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3"/>
  </bookViews>
  <sheets>
    <sheet name="402" sheetId="1" state="visible" r:id="rId2"/>
    <sheet name="403" sheetId="2" state="visible" r:id="rId3"/>
    <sheet name="404" sheetId="3" state="visible" r:id="rId4"/>
    <sheet name="405" sheetId="4" state="visible" r:id="rId5"/>
    <sheet name="406" sheetId="5" state="visible" r:id="rId6"/>
    <sheet name="407" sheetId="6" state="visible" r:id="rId7"/>
    <sheet name="408" sheetId="7" state="visible" r:id="rId8"/>
    <sheet name="409" sheetId="8" state="visible" r:id="rId9"/>
    <sheet name="410" sheetId="9" state="visible" r:id="rId10"/>
    <sheet name="411" sheetId="10" state="visible" r:id="rId11"/>
    <sheet name="412" sheetId="11" state="visible" r:id="rId12"/>
    <sheet name="413" sheetId="12" state="visible" r:id="rId13"/>
    <sheet name="414" sheetId="13" state="visible" r:id="rId14"/>
    <sheet name="415" sheetId="14" state="visible" r:id="rId15"/>
    <sheet name="416" sheetId="15" state="visible" r:id="rId16"/>
    <sheet name="417" sheetId="16" state="visible" r:id="rId17"/>
    <sheet name="418" sheetId="17" state="visible" r:id="rId18"/>
    <sheet name="419" sheetId="18" state="visible" r:id="rId19"/>
    <sheet name="420" sheetId="19" state="visible" r:id="rId20"/>
    <sheet name="421" sheetId="20" state="visible" r:id="rId21"/>
    <sheet name="422" sheetId="21" state="visible" r:id="rId22"/>
    <sheet name="423" sheetId="22" state="visible" r:id="rId23"/>
    <sheet name="Hoja2" sheetId="23" state="visible" r:id="rId24"/>
    <sheet name="Hoja1" sheetId="24" state="visible" r:id="rId25"/>
  </sheets>
  <externalReferences>
    <externalReference r:id="rId26"/>
  </externalReferences>
  <definedNames>
    <definedName function="false" hidden="false" name="_402" vbProcedure="false">'402'!$D$10:$Q$64</definedName>
    <definedName function="false" hidden="false" name="_403" vbProcedure="false">'403'!$D$10:$Q$61</definedName>
    <definedName function="false" hidden="false" name="_404" vbProcedure="false">'404'!$D$10:$Q$67</definedName>
    <definedName function="false" hidden="false" name="_405" vbProcedure="false">'405'!$D$10:$Q$26</definedName>
    <definedName function="false" hidden="false" name="_406" vbProcedure="false">'406'!$D$10:$Q$62</definedName>
    <definedName function="false" hidden="false" name="_407" vbProcedure="false">'407'!$D$10:$Q$67</definedName>
    <definedName function="false" hidden="false" name="_408" vbProcedure="false">'408'!$D$10:$Q$45</definedName>
    <definedName function="false" hidden="false" name="_409" vbProcedure="false">'409'!$D$10:$Q$62</definedName>
    <definedName function="false" hidden="false" name="_410" vbProcedure="false">'410'!$D$10:$Q$66</definedName>
    <definedName function="false" hidden="false" name="_411" vbProcedure="false">'411'!$D$10:$Q$67</definedName>
    <definedName function="false" hidden="false" name="_412" vbProcedure="false">'412'!$D$10:$Q$67</definedName>
    <definedName function="false" hidden="false" name="_413" vbProcedure="false">'413'!$D$10:$Q$67</definedName>
    <definedName function="false" hidden="false" name="_414" vbProcedure="false">'414'!$D$10:$Q$66</definedName>
    <definedName function="false" hidden="false" name="_415" vbProcedure="false">'415'!$D$10:$Q$67</definedName>
    <definedName function="false" hidden="false" name="_416" vbProcedure="false">'416'!$D$10:$Q$67</definedName>
    <definedName function="false" hidden="false" name="_417" vbProcedure="false">'417'!$D$10:$Q$67</definedName>
    <definedName function="false" hidden="false" name="_418" vbProcedure="false">'418'!$D$10:$Q$61</definedName>
    <definedName function="false" hidden="false" name="_419" vbProcedure="false">'419'!$D$10:$Q$67</definedName>
    <definedName function="false" hidden="false" name="_420" vbProcedure="false">'420'!$D$10:$Q$66</definedName>
    <definedName function="false" hidden="false" name="_421" vbProcedure="false">'421'!$D$10:$Q$66</definedName>
    <definedName function="false" hidden="false" name="_422" vbProcedure="false">'422'!$D$10:$Q$66</definedName>
    <definedName function="false" hidden="false" name="_423" vbProcedure="false">'423'!$D$10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398">
  <si>
    <t xml:space="preserve">Tipo Informe</t>
  </si>
  <si>
    <t xml:space="preserve">1 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% 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10</t>
  </si>
  <si>
    <t xml:space="preserve">1</t>
  </si>
  <si>
    <t xml:space="preserve">DISPONIBILIDAD INICIAL</t>
  </si>
  <si>
    <t xml:space="preserve">FILA_20</t>
  </si>
  <si>
    <t xml:space="preserve">2</t>
  </si>
  <si>
    <t xml:space="preserve">INGRESOS</t>
  </si>
  <si>
    <t xml:space="preserve">FILA_30</t>
  </si>
  <si>
    <t xml:space="preserve">21</t>
  </si>
  <si>
    <t xml:space="preserve">INGRESOS CORRIENTES</t>
  </si>
  <si>
    <t xml:space="preserve">FILA_40</t>
  </si>
  <si>
    <t xml:space="preserve">212</t>
  </si>
  <si>
    <t xml:space="preserve">No tributarios</t>
  </si>
  <si>
    <t xml:space="preserve">FILA_50</t>
  </si>
  <si>
    <t xml:space="preserve">21204</t>
  </si>
  <si>
    <t xml:space="preserve">Rentas Contractuales</t>
  </si>
  <si>
    <t xml:space="preserve">FILA_60</t>
  </si>
  <si>
    <t xml:space="preserve">2120401</t>
  </si>
  <si>
    <t xml:space="preserve">Venta de Bienes,Servicios y Productos</t>
  </si>
  <si>
    <t xml:space="preserve">FILA_70</t>
  </si>
  <si>
    <t xml:space="preserve">212040101</t>
  </si>
  <si>
    <t xml:space="preserve">FFDS-Atención a Vinculados</t>
  </si>
  <si>
    <t xml:space="preserve">FILA_80</t>
  </si>
  <si>
    <t xml:space="preserve">212040102</t>
  </si>
  <si>
    <t xml:space="preserve">FFDS - PIC</t>
  </si>
  <si>
    <t xml:space="preserve">FILA_90</t>
  </si>
  <si>
    <t xml:space="preserve">212040104001</t>
  </si>
  <si>
    <t xml:space="preserve">Atención Prehospitalaria</t>
  </si>
  <si>
    <t xml:space="preserve">FILA_100</t>
  </si>
  <si>
    <t xml:space="preserve">212040104002</t>
  </si>
  <si>
    <t xml:space="preserve">Atención Linea Emergencia</t>
  </si>
  <si>
    <t xml:space="preserve">FILA_110</t>
  </si>
  <si>
    <t xml:space="preserve">212040105</t>
  </si>
  <si>
    <t xml:space="preserve">FFDS - P y P Afiliados al Régimen Subsidiado</t>
  </si>
  <si>
    <t xml:space="preserve">FILA_120</t>
  </si>
  <si>
    <t xml:space="preserve">212040106</t>
  </si>
  <si>
    <t xml:space="preserve">FFDS - Venta de Servicios sin Situación de Fondos</t>
  </si>
  <si>
    <t xml:space="preserve">FILA_130</t>
  </si>
  <si>
    <t xml:space="preserve">212040107</t>
  </si>
  <si>
    <t xml:space="preserve">FFDS - Otros ingresos</t>
  </si>
  <si>
    <t xml:space="preserve">FILA_140</t>
  </si>
  <si>
    <t xml:space="preserve">212040108</t>
  </si>
  <si>
    <t xml:space="preserve">Régimen Contributivo</t>
  </si>
  <si>
    <t xml:space="preserve">FILA_150</t>
  </si>
  <si>
    <t xml:space="preserve">212040109</t>
  </si>
  <si>
    <t xml:space="preserve">Régimen Subsidiado - Capitado</t>
  </si>
  <si>
    <t xml:space="preserve">FILA_160</t>
  </si>
  <si>
    <t xml:space="preserve">212040110</t>
  </si>
  <si>
    <t xml:space="preserve">Régimen Subsidiado -  No Capitado</t>
  </si>
  <si>
    <t xml:space="preserve">FILA_170</t>
  </si>
  <si>
    <t xml:space="preserve">212040111</t>
  </si>
  <si>
    <t xml:space="preserve">Eventos Catastróficos y accidentes de Transito - ECAT</t>
  </si>
  <si>
    <t xml:space="preserve">FILA_180</t>
  </si>
  <si>
    <t xml:space="preserve">2120401110001</t>
  </si>
  <si>
    <t xml:space="preserve">Seguro Obligatorio de Accidentes de Transito - SOAT</t>
  </si>
  <si>
    <t xml:space="preserve">FILA_190</t>
  </si>
  <si>
    <t xml:space="preserve">2120401110002</t>
  </si>
  <si>
    <t xml:space="preserve">FOSYGA</t>
  </si>
  <si>
    <t xml:space="preserve">FILA_200</t>
  </si>
  <si>
    <t xml:space="preserve">2120401120001</t>
  </si>
  <si>
    <t xml:space="preserve">Cuotas de Recuperación y copagos (FFDS)</t>
  </si>
  <si>
    <t xml:space="preserve">FILA_210</t>
  </si>
  <si>
    <t xml:space="preserve">2120401120002</t>
  </si>
  <si>
    <t xml:space="preserve">Cuotas de Recuperación y copagos - Otros Pagadores</t>
  </si>
  <si>
    <t xml:space="preserve">FILA_220</t>
  </si>
  <si>
    <t xml:space="preserve">212040113</t>
  </si>
  <si>
    <t xml:space="preserve">Otras IPS</t>
  </si>
  <si>
    <t xml:space="preserve">FILA_230</t>
  </si>
  <si>
    <t xml:space="preserve">212040114</t>
  </si>
  <si>
    <t xml:space="preserve">Particulares</t>
  </si>
  <si>
    <t xml:space="preserve">FILA_240</t>
  </si>
  <si>
    <t xml:space="preserve">212040115</t>
  </si>
  <si>
    <t xml:space="preserve">Fondo de Desarrollo Local</t>
  </si>
  <si>
    <t xml:space="preserve">FILA_250</t>
  </si>
  <si>
    <t xml:space="preserve">212040116</t>
  </si>
  <si>
    <t xml:space="preserve">Entes Territoriales</t>
  </si>
  <si>
    <t xml:space="preserve">FILA_260</t>
  </si>
  <si>
    <t xml:space="preserve">212040117</t>
  </si>
  <si>
    <t xml:space="preserve">Otros Pagadores por Venta de Servicios</t>
  </si>
  <si>
    <t xml:space="preserve">FILA_270</t>
  </si>
  <si>
    <t xml:space="preserve">212040118</t>
  </si>
  <si>
    <t xml:space="preserve">Cuentas por Cobrar Venta de Bienes, Servicios y Productos</t>
  </si>
  <si>
    <t xml:space="preserve">FILA_280</t>
  </si>
  <si>
    <t xml:space="preserve">2120401180001</t>
  </si>
  <si>
    <t xml:space="preserve">Fondo Financiero Distrital de Salud</t>
  </si>
  <si>
    <t xml:space="preserve">FILA_290</t>
  </si>
  <si>
    <t xml:space="preserve">2120401180002</t>
  </si>
  <si>
    <t xml:space="preserve">FILA_300</t>
  </si>
  <si>
    <t xml:space="preserve">2120401180003</t>
  </si>
  <si>
    <t xml:space="preserve">Régimen Subsidiado</t>
  </si>
  <si>
    <t xml:space="preserve">FILA_310</t>
  </si>
  <si>
    <t xml:space="preserve">212040118000401</t>
  </si>
  <si>
    <t xml:space="preserve">FILA_320</t>
  </si>
  <si>
    <t xml:space="preserve">212040118000402</t>
  </si>
  <si>
    <t xml:space="preserve">FILA_330</t>
  </si>
  <si>
    <t xml:space="preserve">2120401180005</t>
  </si>
  <si>
    <t xml:space="preserve">FILA_340</t>
  </si>
  <si>
    <t xml:space="preserve">2120401180006</t>
  </si>
  <si>
    <t xml:space="preserve">FILA_350</t>
  </si>
  <si>
    <t xml:space="preserve">2120401180007</t>
  </si>
  <si>
    <t xml:space="preserve">FILA_360</t>
  </si>
  <si>
    <t xml:space="preserve">2120499</t>
  </si>
  <si>
    <t xml:space="preserve">Otras Rentas Contractuales</t>
  </si>
  <si>
    <t xml:space="preserve">FILA_370</t>
  </si>
  <si>
    <t xml:space="preserve">212049901</t>
  </si>
  <si>
    <t xml:space="preserve">Convenios</t>
  </si>
  <si>
    <t xml:space="preserve">FILA_380</t>
  </si>
  <si>
    <t xml:space="preserve">2120499010001</t>
  </si>
  <si>
    <t xml:space="preserve">Convenios de Desempeño Condiciones Estructurales - FFDS</t>
  </si>
  <si>
    <t xml:space="preserve">FILA_390</t>
  </si>
  <si>
    <t xml:space="preserve">2120499010002</t>
  </si>
  <si>
    <t xml:space="preserve">Otros Conveniso - FFDS</t>
  </si>
  <si>
    <t xml:space="preserve">FILA_400</t>
  </si>
  <si>
    <t xml:space="preserve">2120499010003</t>
  </si>
  <si>
    <t xml:space="preserve">Convenios Docente - Asistenciales</t>
  </si>
  <si>
    <t xml:space="preserve">FILA_410</t>
  </si>
  <si>
    <t xml:space="preserve">2120499010004</t>
  </si>
  <si>
    <t xml:space="preserve">Convenios Fondos de Desarrollo Local Infraestructura y Dotación</t>
  </si>
  <si>
    <t xml:space="preserve">FILA_420</t>
  </si>
  <si>
    <t xml:space="preserve">2120499010005</t>
  </si>
  <si>
    <t xml:space="preserve">Otros convenios</t>
  </si>
  <si>
    <t xml:space="preserve">FILA_430</t>
  </si>
  <si>
    <t xml:space="preserve">2120499010006</t>
  </si>
  <si>
    <t xml:space="preserve">Convenios en el marco del programa de saneamiento fiscal y financiero</t>
  </si>
  <si>
    <t xml:space="preserve">FILA_440</t>
  </si>
  <si>
    <t xml:space="preserve">212049902</t>
  </si>
  <si>
    <t xml:space="preserve">Cuentas por Cobrar Otras Rentas Contractuales</t>
  </si>
  <si>
    <t xml:space="preserve">FILA_450</t>
  </si>
  <si>
    <t xml:space="preserve">21299</t>
  </si>
  <si>
    <t xml:space="preserve">Otros Ingresos no Tributarios</t>
  </si>
  <si>
    <t xml:space="preserve">FILA_460</t>
  </si>
  <si>
    <t xml:space="preserve">22</t>
  </si>
  <si>
    <t xml:space="preserve">TRANSFERENCIAS</t>
  </si>
  <si>
    <t xml:space="preserve">FILA_470</t>
  </si>
  <si>
    <t xml:space="preserve">23</t>
  </si>
  <si>
    <t xml:space="preserve">CONTRIBUCIONES PARAFISCALES</t>
  </si>
  <si>
    <t xml:space="preserve">FILA_480</t>
  </si>
  <si>
    <t xml:space="preserve">24</t>
  </si>
  <si>
    <t xml:space="preserve">RECURSOS DE CAPITAL</t>
  </si>
  <si>
    <t xml:space="preserve">FILA_490</t>
  </si>
  <si>
    <t xml:space="preserve">241</t>
  </si>
  <si>
    <t xml:space="preserve">Recursos  Del Balance</t>
  </si>
  <si>
    <t xml:space="preserve">FILA_500</t>
  </si>
  <si>
    <t xml:space="preserve">24103</t>
  </si>
  <si>
    <t xml:space="preserve">Venta  de Activos</t>
  </si>
  <si>
    <t xml:space="preserve">FILA_510</t>
  </si>
  <si>
    <t xml:space="preserve">242</t>
  </si>
  <si>
    <t xml:space="preserve">Recursos del Crédito</t>
  </si>
  <si>
    <t xml:space="preserve">FILA_520</t>
  </si>
  <si>
    <t xml:space="preserve">243</t>
  </si>
  <si>
    <t xml:space="preserve">Rendimientos por Operaciones Financieras</t>
  </si>
  <si>
    <t xml:space="preserve">FILA_530</t>
  </si>
  <si>
    <t xml:space="preserve">246</t>
  </si>
  <si>
    <t xml:space="preserve">Donaciones</t>
  </si>
  <si>
    <t xml:space="preserve">FILA_540</t>
  </si>
  <si>
    <t xml:space="preserve">249</t>
  </si>
  <si>
    <t xml:space="preserve">Otros  Recursos  de Capital</t>
  </si>
  <si>
    <t xml:space="preserve">2120401040001</t>
  </si>
  <si>
    <t xml:space="preserve">FFDS - Atencion Prehospitalaria</t>
  </si>
  <si>
    <t xml:space="preserve">2120401040002</t>
  </si>
  <si>
    <t xml:space="preserve">FFDS - Atencion Linea de Emergencia</t>
  </si>
  <si>
    <t xml:space="preserve">Venta de Bienes, Servicios y Productos</t>
  </si>
  <si>
    <t xml:space="preserve">Atención Línea Emergencia</t>
  </si>
  <si>
    <t xml:space="preserve">212040112</t>
  </si>
  <si>
    <t xml:space="preserve">Cuotas de Recuperación y copagos</t>
  </si>
  <si>
    <t xml:space="preserve">Cuotas de Recuperación  (FFDS)</t>
  </si>
  <si>
    <t xml:space="preserve">2120401180004</t>
  </si>
  <si>
    <t xml:space="preserve">Otros Convenios - FFDS</t>
  </si>
  <si>
    <t xml:space="preserve">FILA_550</t>
  </si>
  <si>
    <t xml:space="preserve">FILA_560</t>
  </si>
  <si>
    <t xml:space="preserve">FILA_570</t>
  </si>
  <si>
    <t xml:space="preserve">TOTAL DISPONIBILIDAD INICIAL + INGRESOS</t>
  </si>
  <si>
    <t xml:space="preserve">Venta de Bienes,  Servicios y Productos</t>
  </si>
  <si>
    <t xml:space="preserve">FFDS - Atención a Vinculados</t>
  </si>
  <si>
    <t xml:space="preserve">Atencion Prehospitalaria</t>
  </si>
  <si>
    <t xml:space="preserve">2120101010002</t>
  </si>
  <si>
    <t xml:space="preserve">Atencion Linea Emergencia</t>
  </si>
  <si>
    <t xml:space="preserve">Seguro Obligatorio Accidentes de Tránsito-SOAT</t>
  </si>
  <si>
    <t xml:space="preserve">Cuotas de Recuperación -FFDS</t>
  </si>
  <si>
    <t xml:space="preserve">Cuotas de Recuperación y Copagos - Otros Pagadores</t>
  </si>
  <si>
    <t xml:space="preserve">Convenios de Desempeño Condiciones Estructurales</t>
  </si>
  <si>
    <t xml:space="preserve">Convenios en el Marco del Programa de Saneamiento Fiscal y Financiero</t>
  </si>
  <si>
    <t xml:space="preserve">Régimen Subsidiado - No Capitado</t>
  </si>
  <si>
    <t xml:space="preserve">Seguro Obligatorio Accidentes de Tránsito - SOAT</t>
  </si>
  <si>
    <t xml:space="preserve">Cuotas de Recuperación y copagos - Otros pagadores</t>
  </si>
  <si>
    <t xml:space="preserve">Otros convenios - FFDS</t>
  </si>
  <si>
    <t xml:space="preserve">Convenios en el Marco del Saneamiento Fiscal y Financiero</t>
  </si>
  <si>
    <t xml:space="preserve">TOTAL D.I.MAS INGRESOS</t>
  </si>
  <si>
    <t xml:space="preserve">Atención línea de emergencia</t>
  </si>
  <si>
    <t xml:space="preserve">Convenios en el marco programa saneamiento fiscal financiero</t>
  </si>
  <si>
    <t xml:space="preserve">Convenios en el marco del Programa de Saneamiento Fiscal y Financiero</t>
  </si>
  <si>
    <t xml:space="preserve">1000000000000</t>
  </si>
  <si>
    <t xml:space="preserve">2000000000000</t>
  </si>
  <si>
    <t xml:space="preserve">2100000000000</t>
  </si>
  <si>
    <t xml:space="preserve">2120000000000</t>
  </si>
  <si>
    <t xml:space="preserve">2120400000000</t>
  </si>
  <si>
    <t xml:space="preserve">2120401000000</t>
  </si>
  <si>
    <t xml:space="preserve">2120401010000</t>
  </si>
  <si>
    <t xml:space="preserve">2120401020000</t>
  </si>
  <si>
    <t xml:space="preserve">212040140002</t>
  </si>
  <si>
    <t xml:space="preserve">2120401050000</t>
  </si>
  <si>
    <t xml:space="preserve">2120401060000</t>
  </si>
  <si>
    <t xml:space="preserve">2120401070000</t>
  </si>
  <si>
    <t xml:space="preserve">2120401080000</t>
  </si>
  <si>
    <t xml:space="preserve">2120401090000</t>
  </si>
  <si>
    <t xml:space="preserve">2120401100000</t>
  </si>
  <si>
    <t xml:space="preserve">Seguro Obligatorio Accidentes de Transito - SOAT</t>
  </si>
  <si>
    <t xml:space="preserve">Cuotas de Recuperación - FFDS</t>
  </si>
  <si>
    <t xml:space="preserve">2120401130000</t>
  </si>
  <si>
    <t xml:space="preserve">2120401140000</t>
  </si>
  <si>
    <t xml:space="preserve">2120401150000</t>
  </si>
  <si>
    <t xml:space="preserve">2120401160000</t>
  </si>
  <si>
    <t xml:space="preserve">2120401170000</t>
  </si>
  <si>
    <t xml:space="preserve">2120401180000</t>
  </si>
  <si>
    <t xml:space="preserve">2120499000000</t>
  </si>
  <si>
    <t xml:space="preserve">2120499010000</t>
  </si>
  <si>
    <t xml:space="preserve">Convenios - Docente Asistencial</t>
  </si>
  <si>
    <t xml:space="preserve">2120499020000</t>
  </si>
  <si>
    <t xml:space="preserve">2129900000000</t>
  </si>
  <si>
    <t xml:space="preserve">2200000000000</t>
  </si>
  <si>
    <t xml:space="preserve">2400000000000</t>
  </si>
  <si>
    <t xml:space="preserve">2410000000000</t>
  </si>
  <si>
    <t xml:space="preserve">2410300000000</t>
  </si>
  <si>
    <t xml:space="preserve">2420000000000</t>
  </si>
  <si>
    <t xml:space="preserve">2430000000000</t>
  </si>
  <si>
    <t xml:space="preserve">Venta de Servicios</t>
  </si>
  <si>
    <t xml:space="preserve">FFDS - Atenciòn Prehospitalaria</t>
  </si>
  <si>
    <t xml:space="preserve">FFDS - Atenciòn Linea de Emergencia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Seguro Obligatorio de Accidentes de tránsito - SOAT</t>
  </si>
  <si>
    <t xml:space="preserve">Cuotas de Recuperación y Copagos - FFDS</t>
  </si>
  <si>
    <t xml:space="preserve">Cuentas por Cobrar Venta de Servicios</t>
  </si>
  <si>
    <t xml:space="preserve">Régimen Contributivo (EPS)</t>
  </si>
  <si>
    <t xml:space="preserve">Régimen Subsidiado (ARS)</t>
  </si>
  <si>
    <t xml:space="preserve">Venta de Bienes, Servicios y productos</t>
  </si>
  <si>
    <t xml:space="preserve">Atencion Lìnea de Emergencia</t>
  </si>
  <si>
    <t xml:space="preserve">Régimen Subsidiado -  no Capitado</t>
  </si>
  <si>
    <t xml:space="preserve">Seguro obligatorio de Accidente de Transito -SOAT</t>
  </si>
  <si>
    <t xml:space="preserve">Cuotas de Recuperacion y copagos -FFDS</t>
  </si>
  <si>
    <t xml:space="preserve">Convenios de Desempeño Condiciones Estructurales FFDS</t>
  </si>
  <si>
    <t xml:space="preserve">Red Hospitalaria de Bogotá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Análisis presupuestal y Financiero</t>
  </si>
  <si>
    <t xml:space="preserve">a 31 de marzo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90000000000000000000</t>
  </si>
  <si>
    <t xml:space="preserve">Total  Ingresos mas disponibilidad</t>
  </si>
  <si>
    <t xml:space="preserve">10000000000000000000</t>
  </si>
  <si>
    <t xml:space="preserve">Disponibilidad Inicial</t>
  </si>
  <si>
    <t xml:space="preserve">20000000000000000000</t>
  </si>
  <si>
    <t xml:space="preserve">21000000000000000000</t>
  </si>
  <si>
    <t xml:space="preserve">21200000000000000000</t>
  </si>
  <si>
    <t xml:space="preserve">NO TRIBUTARIOS</t>
  </si>
  <si>
    <t xml:space="preserve">21201010100020000000</t>
  </si>
  <si>
    <t xml:space="preserve">21204000000000000000</t>
  </si>
  <si>
    <t xml:space="preserve">21204010000000000000</t>
  </si>
  <si>
    <t xml:space="preserve">Venta de Bienes Servicios y Productos</t>
  </si>
  <si>
    <t xml:space="preserve">21204010100000000000</t>
  </si>
  <si>
    <t xml:space="preserve">21204010200000000000</t>
  </si>
  <si>
    <t xml:space="preserve">21204010400000000000</t>
  </si>
  <si>
    <t xml:space="preserve">21204010400010000000</t>
  </si>
  <si>
    <t xml:space="preserve">21204010400020000000</t>
  </si>
  <si>
    <t xml:space="preserve">21204010500000000000</t>
  </si>
  <si>
    <t xml:space="preserve">21204010600000000000</t>
  </si>
  <si>
    <t xml:space="preserve">21204010700000000000</t>
  </si>
  <si>
    <t xml:space="preserve">21204010800000000000</t>
  </si>
  <si>
    <t xml:space="preserve">21204010900000000000</t>
  </si>
  <si>
    <t xml:space="preserve">21204011000000000000</t>
  </si>
  <si>
    <t xml:space="preserve">21204011100000000000</t>
  </si>
  <si>
    <t xml:space="preserve">21204011100010000000</t>
  </si>
  <si>
    <t xml:space="preserve">21204011100020000000</t>
  </si>
  <si>
    <t xml:space="preserve">21204011200000000000</t>
  </si>
  <si>
    <t xml:space="preserve">21204011200010000000</t>
  </si>
  <si>
    <t xml:space="preserve">21204011200020000000</t>
  </si>
  <si>
    <t xml:space="preserve">21204011300000000000</t>
  </si>
  <si>
    <t xml:space="preserve">21204011400000000000</t>
  </si>
  <si>
    <t xml:space="preserve">21204011500000000000</t>
  </si>
  <si>
    <t xml:space="preserve">21204011600000000000</t>
  </si>
  <si>
    <t xml:space="preserve">21204011700000000000</t>
  </si>
  <si>
    <t xml:space="preserve">21204011800000000000</t>
  </si>
  <si>
    <t xml:space="preserve">21204011800010000000</t>
  </si>
  <si>
    <t xml:space="preserve">21204011800020000000</t>
  </si>
  <si>
    <t xml:space="preserve">21204011800030000000</t>
  </si>
  <si>
    <t xml:space="preserve">21204011800040000000</t>
  </si>
  <si>
    <t xml:space="preserve">21204011800040100000</t>
  </si>
  <si>
    <t xml:space="preserve">21204011800040200000</t>
  </si>
  <si>
    <t xml:space="preserve">21204011800050000000</t>
  </si>
  <si>
    <t xml:space="preserve">21204011800060000000</t>
  </si>
  <si>
    <t xml:space="preserve">21204011800070000000</t>
  </si>
  <si>
    <t xml:space="preserve">21204014000200000000</t>
  </si>
  <si>
    <t xml:space="preserve">21204990000000000000</t>
  </si>
  <si>
    <t xml:space="preserve">21204990100000000000</t>
  </si>
  <si>
    <t xml:space="preserve">CONVENIOS</t>
  </si>
  <si>
    <t xml:space="preserve">21204990100010000000</t>
  </si>
  <si>
    <t xml:space="preserve">21204990100020000000</t>
  </si>
  <si>
    <t xml:space="preserve">21204990100030000000</t>
  </si>
  <si>
    <t xml:space="preserve">21204990100040000000</t>
  </si>
  <si>
    <t xml:space="preserve">21204990100040200000</t>
  </si>
  <si>
    <t xml:space="preserve">21204990100050000000</t>
  </si>
  <si>
    <t xml:space="preserve">21204990100060000000</t>
  </si>
  <si>
    <t xml:space="preserve">21204990101000000000</t>
  </si>
  <si>
    <t xml:space="preserve">CONVENIO TRANSMILENIO</t>
  </si>
  <si>
    <t xml:space="preserve">21204990102000000000</t>
  </si>
  <si>
    <t xml:space="preserve">EMPRESA SERVICIOS PUBLICOS - REDES</t>
  </si>
  <si>
    <t xml:space="preserve">21204990103000000000</t>
  </si>
  <si>
    <t xml:space="preserve">FONDO DE DESARROLLO LOCAL</t>
  </si>
  <si>
    <t xml:space="preserve">21204990104000000000</t>
  </si>
  <si>
    <t xml:space="preserve">EJERCITO NACIONAL</t>
  </si>
  <si>
    <t xml:space="preserve">21204990105000000000</t>
  </si>
  <si>
    <t xml:space="preserve">21204990106000000000</t>
  </si>
  <si>
    <t xml:space="preserve">21204990200000000000</t>
  </si>
  <si>
    <t xml:space="preserve">21299000000000000000</t>
  </si>
  <si>
    <t xml:space="preserve">Otros Ingresos No Tributarios</t>
  </si>
  <si>
    <t xml:space="preserve">22000000000000000000</t>
  </si>
  <si>
    <t xml:space="preserve">23000000000000000000</t>
  </si>
  <si>
    <t xml:space="preserve">24000000000000000000</t>
  </si>
  <si>
    <t xml:space="preserve">24100000000000000000</t>
  </si>
  <si>
    <t xml:space="preserve">Recuros del Balance</t>
  </si>
  <si>
    <t xml:space="preserve">24103000000000000000</t>
  </si>
  <si>
    <t xml:space="preserve">Venta de Activos</t>
  </si>
  <si>
    <t xml:space="preserve">24200000000000000000</t>
  </si>
  <si>
    <t xml:space="preserve">RECURSOS DEL CREDITO</t>
  </si>
  <si>
    <t xml:space="preserve">24300000000000000000</t>
  </si>
  <si>
    <t xml:space="preserve">RENDIMIENTOS POR OPERACIONES FINANCIE</t>
  </si>
  <si>
    <t xml:space="preserve">24600000000000000000</t>
  </si>
  <si>
    <t xml:space="preserve">24900000000000000000</t>
  </si>
  <si>
    <t xml:space="preserve">OTROS RECURSOS DE CAPITAL</t>
  </si>
  <si>
    <t xml:space="preserve">Presupuesto y ejecución de ingresos por entidades</t>
  </si>
  <si>
    <t xml:space="preserve">Entidades</t>
  </si>
  <si>
    <t xml:space="preserve">Ingresos corriente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EL TUNAL, III NIVEL</t>
  </si>
  <si>
    <t xml:space="preserve">HOSPITAL LA VICTORIA, III NIVEL</t>
  </si>
  <si>
    <t xml:space="preserve">HOSPITAL OCCIDENTE DE KENNEDY, III NIVEL</t>
  </si>
  <si>
    <t xml:space="preserve">HOSPITAL SANTA CLARA, III NIVEL</t>
  </si>
  <si>
    <t xml:space="preserve">HOSPITAL SIMON BOLIVAR, III NIVEL</t>
  </si>
  <si>
    <t xml:space="preserve">HOSPITAL CENTRO ORIENTE, II NIVEL</t>
  </si>
  <si>
    <t xml:space="preserve">HOSPITAL BOSA, II NIVEL</t>
  </si>
  <si>
    <t xml:space="preserve">HOSPITAL ENGATIVA, II NIVEL</t>
  </si>
  <si>
    <t xml:space="preserve">HOSPITAL FONTIBON, II NIVEL</t>
  </si>
  <si>
    <t xml:space="preserve">HOSPITAL MEISSEN, II NIVEL</t>
  </si>
  <si>
    <t xml:space="preserve">HOSPITAL SAN BLAS, II NIVEL</t>
  </si>
  <si>
    <t xml:space="preserve">HOSPITAL TUNJUELITO, II NIVEL</t>
  </si>
  <si>
    <t xml:space="preserve">HOSPITAL CHAPINERO, I NIVEL</t>
  </si>
  <si>
    <t xml:space="preserve">HOSPITAL NAZARETH, I NIVEL</t>
  </si>
  <si>
    <t xml:space="preserve">HOSPITAL SUBA, I NIVEL</t>
  </si>
  <si>
    <t xml:space="preserve">HOSPITAL USAQUEN, I NIVEL</t>
  </si>
  <si>
    <t xml:space="preserve">HOSPITAL USME, I NIVEL</t>
  </si>
  <si>
    <t xml:space="preserve">HOSPITAL DEL SUR, I NIVEL</t>
  </si>
  <si>
    <t xml:space="preserve">HOSPITAL PABLO VI BOSA, I NIVEL</t>
  </si>
  <si>
    <t xml:space="preserve">HOSPITAL RAFAEL URIBE URIBE, I NIVEL</t>
  </si>
  <si>
    <t xml:space="preserve">HOSPITAL SAN CRISTOBAL, I NIVEL</t>
  </si>
  <si>
    <t xml:space="preserve">HOSPITAL VISTA HERMOSA, I NIVEL</t>
  </si>
  <si>
    <t xml:space="preserve">Total Hospi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.0"/>
    <numFmt numFmtId="170" formatCode="_(* #,##0_);_(* \(#,##0\);_(* \-??_);_(@_)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-02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7"/>
      <sheetName val="rub res"/>
      <sheetName val="todas"/>
      <sheetName val="resu101"/>
    </sheetNames>
    <sheetDataSet>
      <sheetData sheetId="0"/>
      <sheetData sheetId="1"/>
      <sheetData sheetId="2">
        <row r="53">
          <cell r="O53">
            <v>1135563000000</v>
          </cell>
          <cell r="P53">
            <v>1164313311867</v>
          </cell>
        </row>
        <row r="53">
          <cell r="R53">
            <v>306619672583.3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7.28"/>
    <col collapsed="false" customWidth="true" hidden="true" outlineLevel="0" max="7" min="7" style="1" width="27.99"/>
    <col collapsed="false" customWidth="true" hidden="false" outlineLevel="0" max="8" min="8" style="1" width="15.85"/>
    <col collapsed="false" customWidth="true" hidden="false" outlineLevel="0" max="9" min="9" style="1" width="17.85"/>
    <col collapsed="false" customWidth="true" hidden="true" outlineLevel="0" max="10" min="10" style="1" width="21.99"/>
    <col collapsed="false" customWidth="true" hidden="false" outlineLevel="0" max="11" min="11" style="1" width="14.99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4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2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  <c r="F6" s="1" t="n">
        <f aca="false">SUM(F7+'403'!F7+'404'!F7+'405'!F7+'406'!F7+'407'!F7+'408'!F7+'409'!F7+'410'!F7+'411'!F7+'412'!F7+'413'!F7+'414'!F7+'415'!F7+'416'!F7+'417'!F7+'418'!F7+'419'!F7+'420'!F7+'421'!F7+'422'!F7+'423'!F7)</f>
        <v>1135563000000</v>
      </c>
      <c r="G6" s="1" t="n">
        <f aca="false">SUM(G7+'403'!G7+'404'!G7+'405'!G7+'406'!G7+'407'!G7+'408'!G7+'409'!G7+'410'!G7+'411'!G7+'412'!G7+'413'!G7+'414'!G7+'415'!G7+'416'!G7+'417'!G7+'418'!G7+'419'!G7+'420'!G7+'421'!G7+'422'!G7+'423'!G7)</f>
        <v>23998426333</v>
      </c>
      <c r="H6" s="1" t="n">
        <f aca="false">SUM(H7+'403'!H7+'404'!H7+'405'!H7+'406'!H7+'407'!H7+'408'!H7+'409'!H7+'410'!H7+'411'!H7+'412'!H7+'413'!H7+'414'!H7+'415'!H7+'416'!H7+'417'!H7+'418'!H7+'419'!H7+'420'!H7+'421'!H7+'422'!H7+'423'!H7)</f>
        <v>28770311867</v>
      </c>
      <c r="I6" s="1" t="n">
        <f aca="false">SUM(I7+'403'!I7+'404'!I7+'405'!I7+'406'!I7+'407'!I7+'408'!I7+'409'!I7+'410'!I7+'411'!I7+'412'!I7+'413'!I7+'414'!I7+'415'!I7+'416'!I7+'417'!I7+'418'!I7+'419'!I7+'420'!I7+'421'!I7+'422'!I7+'423'!I7)</f>
        <v>1164333311867</v>
      </c>
      <c r="J6" s="1" t="n">
        <f aca="false">SUM(J7+'403'!J7+'404'!J7+'405'!J7+'406'!J7+'407'!J7+'408'!J7+'409'!J7+'410'!J7+'411'!J7+'412'!J7+'413'!J7+'414'!J7+'415'!J7+'416'!J7+'417'!J7+'418'!J7+'419'!J7+'420'!J7+'421'!J7+'422'!J7+'423'!J7)</f>
        <v>109158025243.5</v>
      </c>
      <c r="K6" s="1" t="n">
        <f aca="false">SUM(K7+'403'!K7+'404'!K7+'405'!K7+'406'!K7+'407'!K7+'408'!K7+'409'!K7+'410'!K7+'411'!K7+'412'!K7+'413'!K7+'414'!K7+'415'!K7+'416'!K7+'417'!K7+'418'!K7+'419'!K7+'420'!K7+'421'!K7+'422'!K7+'423'!K7)</f>
        <v>292711617880.37</v>
      </c>
      <c r="L6" s="1" t="n">
        <f aca="false">SUM(L7+'403'!L7+'404'!L7+'405'!L7+'406'!L7+'407'!L7+'408'!L7+'409'!L7+'410'!L7+'411'!L7+'412'!L7+'413'!L7+'414'!L7+'415'!L7+'416'!L7+'417'!L7+'418'!L7+'419'!L7+'420'!L7+'421'!L7+'422'!L7+'423'!L7)</f>
        <v>21</v>
      </c>
    </row>
    <row r="7" customFormat="false" ht="12.75" hidden="false" customHeight="false" outlineLevel="0" collapsed="false">
      <c r="F7" s="1" t="n">
        <f aca="false">SUM(F11:F12)</f>
        <v>76686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76686000000</v>
      </c>
      <c r="J7" s="1" t="n">
        <f aca="false">SUM(J11:J12)</f>
        <v>6809520549</v>
      </c>
      <c r="K7" s="1" t="n">
        <f aca="false">SUM(K11:K12)</f>
        <v>18553932696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2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02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76686000000</v>
      </c>
      <c r="G12" s="7" t="n">
        <v>0</v>
      </c>
      <c r="H12" s="7" t="n">
        <v>0</v>
      </c>
      <c r="I12" s="7" t="n">
        <v>76686000000</v>
      </c>
      <c r="J12" s="7" t="n">
        <v>6809520549</v>
      </c>
      <c r="K12" s="7" t="n">
        <v>18553932696</v>
      </c>
      <c r="L12" s="7" t="n">
        <v>0.24</v>
      </c>
      <c r="M12" s="7" t="n">
        <v>58132067304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02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76666000000</v>
      </c>
      <c r="G13" s="7" t="n">
        <v>0</v>
      </c>
      <c r="H13" s="7" t="n">
        <v>0</v>
      </c>
      <c r="I13" s="7" t="n">
        <v>76666000000</v>
      </c>
      <c r="J13" s="7" t="n">
        <v>6809120861</v>
      </c>
      <c r="K13" s="7" t="n">
        <v>18552806341</v>
      </c>
      <c r="L13" s="7" t="n">
        <v>0.24</v>
      </c>
      <c r="M13" s="7" t="n">
        <v>58113193659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02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76666000000</v>
      </c>
      <c r="G14" s="7" t="n">
        <v>0</v>
      </c>
      <c r="H14" s="7" t="n">
        <v>0</v>
      </c>
      <c r="I14" s="7" t="n">
        <v>76666000000</v>
      </c>
      <c r="J14" s="7" t="n">
        <v>6809120861</v>
      </c>
      <c r="K14" s="7" t="n">
        <v>18552806341</v>
      </c>
      <c r="L14" s="7" t="n">
        <v>0.24</v>
      </c>
      <c r="M14" s="7" t="n">
        <v>58113193659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02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76456000000</v>
      </c>
      <c r="G15" s="7" t="n">
        <v>0</v>
      </c>
      <c r="H15" s="7" t="n">
        <v>0</v>
      </c>
      <c r="I15" s="7" t="n">
        <v>76456000000</v>
      </c>
      <c r="J15" s="7" t="n">
        <v>6807575908</v>
      </c>
      <c r="K15" s="7" t="n">
        <v>18538686981</v>
      </c>
      <c r="L15" s="7" t="n">
        <v>0.24</v>
      </c>
      <c r="M15" s="7" t="n">
        <v>57917313019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02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39</v>
      </c>
      <c r="F16" s="7" t="n">
        <v>76206000000</v>
      </c>
      <c r="G16" s="7" t="n">
        <v>0</v>
      </c>
      <c r="H16" s="7" t="n">
        <v>0</v>
      </c>
      <c r="I16" s="7" t="n">
        <v>76206000000</v>
      </c>
      <c r="J16" s="7" t="n">
        <v>6807575908</v>
      </c>
      <c r="K16" s="7" t="n">
        <v>18538686981</v>
      </c>
      <c r="L16" s="7" t="n">
        <v>0.24</v>
      </c>
      <c r="M16" s="7" t="n">
        <v>57667313019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02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0677000000</v>
      </c>
      <c r="G17" s="7" t="n">
        <v>0</v>
      </c>
      <c r="H17" s="7" t="n">
        <v>0</v>
      </c>
      <c r="I17" s="7" t="n">
        <v>10677000000</v>
      </c>
      <c r="J17" s="7" t="n">
        <v>871409375</v>
      </c>
      <c r="K17" s="7" t="n">
        <v>871409375</v>
      </c>
      <c r="L17" s="7" t="n">
        <v>0.08</v>
      </c>
      <c r="M17" s="7" t="n">
        <v>9805590625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02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2</v>
      </c>
      <c r="B19" s="1" t="s">
        <v>46</v>
      </c>
      <c r="C19" s="7" t="s">
        <v>47</v>
      </c>
      <c r="D19" s="7" t="str">
        <f aca="false">LEFT(CONCATENATE(C19,"000000000000000000000000"),20)</f>
        <v>2120401040010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02</v>
      </c>
      <c r="B20" s="1" t="s">
        <v>49</v>
      </c>
      <c r="C20" s="7" t="s">
        <v>50</v>
      </c>
      <c r="D20" s="7" t="str">
        <f aca="false">LEFT(CONCATENATE(C20,"000000000000000000000000"),20)</f>
        <v>21204010400200000000</v>
      </c>
      <c r="E20" s="7" t="s">
        <v>5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2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2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3084000000</v>
      </c>
      <c r="G22" s="7" t="n">
        <v>0</v>
      </c>
      <c r="H22" s="7" t="n">
        <v>0</v>
      </c>
      <c r="I22" s="7" t="n">
        <v>3084000000</v>
      </c>
      <c r="J22" s="7" t="n">
        <v>257000000</v>
      </c>
      <c r="K22" s="7" t="n">
        <v>771000000</v>
      </c>
      <c r="L22" s="7" t="n">
        <v>0.25</v>
      </c>
      <c r="M22" s="7" t="n">
        <v>2313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02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2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5145484180</v>
      </c>
      <c r="G24" s="7" t="n">
        <v>0</v>
      </c>
      <c r="H24" s="7" t="n">
        <v>0</v>
      </c>
      <c r="I24" s="7" t="n">
        <v>5145484180</v>
      </c>
      <c r="J24" s="7" t="n">
        <v>135498095</v>
      </c>
      <c r="K24" s="7" t="n">
        <v>135498095</v>
      </c>
      <c r="L24" s="7" t="n">
        <v>0.02</v>
      </c>
      <c r="M24" s="7" t="n">
        <v>5009986085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02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2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23082000000</v>
      </c>
      <c r="G26" s="7" t="n">
        <v>0</v>
      </c>
      <c r="H26" s="7" t="n">
        <v>0</v>
      </c>
      <c r="I26" s="7" t="n">
        <v>23082000000</v>
      </c>
      <c r="J26" s="7" t="n">
        <v>3308887749</v>
      </c>
      <c r="K26" s="7" t="n">
        <v>3308887749</v>
      </c>
      <c r="L26" s="7" t="n">
        <v>0.14</v>
      </c>
      <c r="M26" s="7" t="n">
        <v>19773112251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02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02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2511004854</v>
      </c>
      <c r="G28" s="7" t="n">
        <v>0</v>
      </c>
      <c r="H28" s="7" t="n">
        <v>0</v>
      </c>
      <c r="I28" s="7" t="n">
        <v>2511004854</v>
      </c>
      <c r="J28" s="7" t="n">
        <v>120383442</v>
      </c>
      <c r="K28" s="7" t="n">
        <v>120383442</v>
      </c>
      <c r="L28" s="7" t="n">
        <v>0.04</v>
      </c>
      <c r="M28" s="7" t="n">
        <v>2390621412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02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02</v>
      </c>
      <c r="B30" s="1" t="s">
        <v>79</v>
      </c>
      <c r="C30" s="7" t="s">
        <v>80</v>
      </c>
      <c r="D30" s="7" t="str">
        <f aca="false">LEFT(CONCATENATE(C30,"000000000000000000000000"),20)</f>
        <v>21204011200010000000</v>
      </c>
      <c r="E30" s="7" t="s">
        <v>81</v>
      </c>
      <c r="F30" s="7" t="n">
        <v>800814258</v>
      </c>
      <c r="G30" s="7" t="n">
        <v>0</v>
      </c>
      <c r="H30" s="7" t="n">
        <v>0</v>
      </c>
      <c r="I30" s="7" t="n">
        <v>800814258</v>
      </c>
      <c r="J30" s="7" t="n">
        <v>39888654</v>
      </c>
      <c r="K30" s="7" t="n">
        <v>142251934</v>
      </c>
      <c r="L30" s="7" t="n">
        <v>0.18</v>
      </c>
      <c r="M30" s="7" t="n">
        <v>658562324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02</v>
      </c>
      <c r="B31" s="1" t="s">
        <v>82</v>
      </c>
      <c r="C31" s="7" t="s">
        <v>83</v>
      </c>
      <c r="D31" s="7" t="str">
        <f aca="false">LEFT(CONCATENATE(C31,"000000000000000000000000"),20)</f>
        <v>21204011200020000000</v>
      </c>
      <c r="E31" s="7" t="s">
        <v>84</v>
      </c>
      <c r="F31" s="7" t="n">
        <v>1201221387</v>
      </c>
      <c r="G31" s="7" t="n">
        <v>0</v>
      </c>
      <c r="H31" s="7" t="n">
        <v>0</v>
      </c>
      <c r="I31" s="7" t="n">
        <v>1201221387</v>
      </c>
      <c r="J31" s="7" t="n">
        <v>53763834</v>
      </c>
      <c r="K31" s="7" t="n">
        <v>118449159</v>
      </c>
      <c r="L31" s="7" t="n">
        <v>0.09</v>
      </c>
      <c r="M31" s="7" t="n">
        <v>1082772228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02</v>
      </c>
      <c r="B32" s="1" t="s">
        <v>85</v>
      </c>
      <c r="C32" s="7" t="s">
        <v>86</v>
      </c>
      <c r="D32" s="7" t="str">
        <f aca="false">LEFT(CONCATENATE(C32,"000000000000000000000000"),20)</f>
        <v>21204011300000000000</v>
      </c>
      <c r="E32" s="7" t="s">
        <v>87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02</v>
      </c>
      <c r="B33" s="1" t="s">
        <v>88</v>
      </c>
      <c r="C33" s="7" t="s">
        <v>89</v>
      </c>
      <c r="D33" s="7" t="str">
        <f aca="false">LEFT(CONCATENATE(C33,"000000000000000000000000"),20)</f>
        <v>21204011400000000000</v>
      </c>
      <c r="E33" s="7" t="s">
        <v>9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02</v>
      </c>
      <c r="B34" s="1" t="s">
        <v>91</v>
      </c>
      <c r="C34" s="7" t="s">
        <v>92</v>
      </c>
      <c r="D34" s="7" t="str">
        <f aca="false">LEFT(CONCATENATE(C34,"000000000000000000000000"),20)</f>
        <v>21204011500000000000</v>
      </c>
      <c r="E34" s="7" t="s">
        <v>93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2</v>
      </c>
      <c r="B35" s="1" t="s">
        <v>94</v>
      </c>
      <c r="C35" s="7" t="s">
        <v>95</v>
      </c>
      <c r="D35" s="7" t="str">
        <f aca="false">LEFT(CONCATENATE(C35,"000000000000000000000000"),20)</f>
        <v>21204011600000000000</v>
      </c>
      <c r="E35" s="7" t="s">
        <v>96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02</v>
      </c>
      <c r="B36" s="1" t="s">
        <v>97</v>
      </c>
      <c r="C36" s="7" t="s">
        <v>98</v>
      </c>
      <c r="D36" s="7" t="str">
        <f aca="false">LEFT(CONCATENATE(C36,"000000000000000000000000"),20)</f>
        <v>21204011700000000000</v>
      </c>
      <c r="E36" s="7" t="s">
        <v>99</v>
      </c>
      <c r="F36" s="7" t="n">
        <v>4659283051</v>
      </c>
      <c r="G36" s="7" t="n">
        <v>0</v>
      </c>
      <c r="H36" s="7" t="n">
        <v>0</v>
      </c>
      <c r="I36" s="7" t="n">
        <v>4659283051</v>
      </c>
      <c r="J36" s="7" t="n">
        <v>9711972</v>
      </c>
      <c r="K36" s="7" t="n">
        <v>9711972</v>
      </c>
      <c r="L36" s="7" t="n">
        <v>0.0021</v>
      </c>
      <c r="M36" s="7" t="n">
        <v>4649571079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02</v>
      </c>
      <c r="B37" s="1" t="s">
        <v>100</v>
      </c>
      <c r="C37" s="7" t="s">
        <v>101</v>
      </c>
      <c r="D37" s="7" t="str">
        <f aca="false">LEFT(CONCATENATE(C37,"000000000000000000000000"),20)</f>
        <v>21204011800000000000</v>
      </c>
      <c r="E37" s="7" t="s">
        <v>102</v>
      </c>
      <c r="F37" s="7" t="n">
        <v>25045192270</v>
      </c>
      <c r="G37" s="7" t="n">
        <v>0</v>
      </c>
      <c r="H37" s="7" t="n">
        <v>0</v>
      </c>
      <c r="I37" s="7" t="n">
        <v>25045192270</v>
      </c>
      <c r="J37" s="7" t="n">
        <v>2011032787</v>
      </c>
      <c r="K37" s="7" t="n">
        <v>13061095255</v>
      </c>
      <c r="L37" s="7" t="n">
        <v>0.52</v>
      </c>
      <c r="M37" s="7" t="n">
        <v>11984097015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02</v>
      </c>
      <c r="B38" s="1" t="s">
        <v>103</v>
      </c>
      <c r="C38" s="7" t="s">
        <v>104</v>
      </c>
      <c r="D38" s="7" t="str">
        <f aca="false">LEFT(CONCATENATE(C38,"000000000000000000000000"),20)</f>
        <v>21204011800010000000</v>
      </c>
      <c r="E38" s="7" t="s">
        <v>105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352188210</v>
      </c>
      <c r="K38" s="7" t="n">
        <v>2741344713</v>
      </c>
      <c r="L38" s="7" t="n">
        <v>0</v>
      </c>
      <c r="M38" s="7" t="n">
        <v>-2741344713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02</v>
      </c>
      <c r="B39" s="1" t="s">
        <v>106</v>
      </c>
      <c r="C39" s="7" t="s">
        <v>107</v>
      </c>
      <c r="D39" s="7" t="str">
        <f aca="false">LEFT(CONCATENATE(C39,"000000000000000000000000"),20)</f>
        <v>21204011800020000000</v>
      </c>
      <c r="E39" s="7" t="s">
        <v>63</v>
      </c>
      <c r="F39" s="7" t="n">
        <v>3618588069</v>
      </c>
      <c r="G39" s="7" t="n">
        <v>0</v>
      </c>
      <c r="H39" s="7" t="n">
        <v>0</v>
      </c>
      <c r="I39" s="7" t="n">
        <v>3618588069</v>
      </c>
      <c r="J39" s="7" t="n">
        <v>110606582</v>
      </c>
      <c r="K39" s="7" t="n">
        <v>402400299</v>
      </c>
      <c r="L39" s="7" t="n">
        <v>0.11</v>
      </c>
      <c r="M39" s="7" t="n">
        <v>3216187770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02</v>
      </c>
      <c r="B40" s="1" t="s">
        <v>108</v>
      </c>
      <c r="C40" s="7" t="s">
        <v>109</v>
      </c>
      <c r="D40" s="7" t="str">
        <f aca="false">LEFT(CONCATENATE(C40,"000000000000000000000000"),20)</f>
        <v>21204011800030000000</v>
      </c>
      <c r="E40" s="7" t="s">
        <v>110</v>
      </c>
      <c r="F40" s="7" t="n">
        <v>19249723176</v>
      </c>
      <c r="G40" s="7" t="n">
        <v>0</v>
      </c>
      <c r="H40" s="7" t="n">
        <v>0</v>
      </c>
      <c r="I40" s="7" t="n">
        <v>19249723176</v>
      </c>
      <c r="J40" s="7" t="n">
        <v>524191509</v>
      </c>
      <c r="K40" s="7" t="n">
        <v>8923820726</v>
      </c>
      <c r="L40" s="7" t="n">
        <v>0.46</v>
      </c>
      <c r="M40" s="7" t="n">
        <v>10325902450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02</v>
      </c>
      <c r="B41" s="1" t="s">
        <v>111</v>
      </c>
      <c r="C41" s="7" t="s">
        <v>112</v>
      </c>
      <c r="D41" s="7" t="str">
        <f aca="false">LEFT(CONCATENATE(C41,"000000000000000000000000"),20)</f>
        <v>21204011800040100000</v>
      </c>
      <c r="E41" s="7" t="s">
        <v>75</v>
      </c>
      <c r="F41" s="7" t="n">
        <v>570753589</v>
      </c>
      <c r="G41" s="7" t="n">
        <v>0</v>
      </c>
      <c r="H41" s="7" t="n">
        <v>0</v>
      </c>
      <c r="I41" s="7" t="n">
        <v>570753589</v>
      </c>
      <c r="J41" s="7" t="n">
        <v>11762153</v>
      </c>
      <c r="K41" s="7" t="n">
        <v>415713938</v>
      </c>
      <c r="L41" s="7" t="n">
        <v>0.73</v>
      </c>
      <c r="M41" s="7" t="n">
        <v>155039651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02</v>
      </c>
      <c r="B42" s="1" t="s">
        <v>113</v>
      </c>
      <c r="C42" s="7" t="s">
        <v>114</v>
      </c>
      <c r="D42" s="7" t="str">
        <f aca="false">LEFT(CONCATENATE(C42,"000000000000000000000000"),20)</f>
        <v>21204011800040200000</v>
      </c>
      <c r="E42" s="7" t="s">
        <v>78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02</v>
      </c>
      <c r="B43" s="1" t="s">
        <v>115</v>
      </c>
      <c r="C43" s="7" t="s">
        <v>116</v>
      </c>
      <c r="D43" s="7" t="str">
        <f aca="false">LEFT(CONCATENATE(C43,"000000000000000000000000"),20)</f>
        <v>21204011800050000000</v>
      </c>
      <c r="E43" s="7" t="s">
        <v>93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02</v>
      </c>
      <c r="B44" s="1" t="s">
        <v>117</v>
      </c>
      <c r="C44" s="7" t="s">
        <v>118</v>
      </c>
      <c r="D44" s="7" t="str">
        <f aca="false">LEFT(CONCATENATE(C44,"000000000000000000000000"),20)</f>
        <v>21204011800060000000</v>
      </c>
      <c r="E44" s="7" t="s">
        <v>96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02</v>
      </c>
      <c r="B45" s="1" t="s">
        <v>119</v>
      </c>
      <c r="C45" s="7" t="s">
        <v>120</v>
      </c>
      <c r="D45" s="7" t="str">
        <f aca="false">LEFT(CONCATENATE(C45,"000000000000000000000000"),20)</f>
        <v>21204011800070000000</v>
      </c>
      <c r="E45" s="7" t="s">
        <v>99</v>
      </c>
      <c r="F45" s="7" t="n">
        <v>1606127436</v>
      </c>
      <c r="G45" s="7" t="n">
        <v>0</v>
      </c>
      <c r="H45" s="7" t="n">
        <v>0</v>
      </c>
      <c r="I45" s="7" t="n">
        <v>1606127436</v>
      </c>
      <c r="J45" s="7" t="n">
        <v>12284333</v>
      </c>
      <c r="K45" s="7" t="n">
        <v>577815579</v>
      </c>
      <c r="L45" s="7" t="n">
        <v>0.36</v>
      </c>
      <c r="M45" s="7" t="n">
        <v>1028311857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02</v>
      </c>
      <c r="B46" s="1" t="s">
        <v>121</v>
      </c>
      <c r="C46" s="7" t="s">
        <v>122</v>
      </c>
      <c r="D46" s="7" t="str">
        <f aca="false">LEFT(CONCATENATE(C46,"000000000000000000000000"),20)</f>
        <v>21204990000000000000</v>
      </c>
      <c r="E46" s="7" t="s">
        <v>123</v>
      </c>
      <c r="F46" s="7" t="n">
        <v>250000000</v>
      </c>
      <c r="G46" s="7" t="n">
        <v>0</v>
      </c>
      <c r="H46" s="7" t="n">
        <v>0</v>
      </c>
      <c r="I46" s="7" t="n">
        <v>250000000</v>
      </c>
      <c r="J46" s="7" t="n">
        <v>0</v>
      </c>
      <c r="K46" s="7" t="n">
        <v>0</v>
      </c>
      <c r="L46" s="7" t="n">
        <v>0</v>
      </c>
      <c r="M46" s="7" t="n">
        <v>25000000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02</v>
      </c>
      <c r="B47" s="1" t="s">
        <v>124</v>
      </c>
      <c r="C47" s="7" t="s">
        <v>125</v>
      </c>
      <c r="D47" s="7" t="str">
        <f aca="false">LEFT(CONCATENATE(C47,"000000000000000000000000"),20)</f>
        <v>21204990100000000000</v>
      </c>
      <c r="E47" s="7" t="s">
        <v>126</v>
      </c>
      <c r="F47" s="7" t="n">
        <v>250000000</v>
      </c>
      <c r="G47" s="7" t="n">
        <v>0</v>
      </c>
      <c r="H47" s="7" t="n">
        <v>0</v>
      </c>
      <c r="I47" s="7" t="n">
        <v>250000000</v>
      </c>
      <c r="J47" s="7" t="n">
        <v>0</v>
      </c>
      <c r="K47" s="7" t="n">
        <v>0</v>
      </c>
      <c r="L47" s="7" t="n">
        <v>0</v>
      </c>
      <c r="M47" s="7" t="n">
        <v>25000000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02</v>
      </c>
      <c r="B48" s="1" t="s">
        <v>127</v>
      </c>
      <c r="C48" s="7" t="s">
        <v>128</v>
      </c>
      <c r="D48" s="7" t="str">
        <f aca="false">LEFT(CONCATENATE(C48,"000000000000000000000000"),20)</f>
        <v>21204990100010000000</v>
      </c>
      <c r="E48" s="7" t="s">
        <v>129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02</v>
      </c>
      <c r="B49" s="1" t="s">
        <v>130</v>
      </c>
      <c r="C49" s="7" t="s">
        <v>131</v>
      </c>
      <c r="D49" s="7" t="str">
        <f aca="false">LEFT(CONCATENATE(C49,"000000000000000000000000"),20)</f>
        <v>21204990100020000000</v>
      </c>
      <c r="E49" s="7" t="s">
        <v>132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02</v>
      </c>
      <c r="B50" s="1" t="s">
        <v>133</v>
      </c>
      <c r="C50" s="7" t="s">
        <v>134</v>
      </c>
      <c r="D50" s="7" t="str">
        <f aca="false">LEFT(CONCATENATE(C50,"000000000000000000000000"),20)</f>
        <v>21204990100030000000</v>
      </c>
      <c r="E50" s="7" t="s">
        <v>135</v>
      </c>
      <c r="F50" s="7" t="n">
        <v>250000000</v>
      </c>
      <c r="G50" s="7" t="n">
        <v>0</v>
      </c>
      <c r="H50" s="7" t="n">
        <v>0</v>
      </c>
      <c r="I50" s="7" t="n">
        <v>250000000</v>
      </c>
      <c r="J50" s="7" t="n">
        <v>0</v>
      </c>
      <c r="K50" s="7" t="n">
        <v>0</v>
      </c>
      <c r="L50" s="7" t="n">
        <v>0</v>
      </c>
      <c r="M50" s="7" t="n">
        <v>25000000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2</v>
      </c>
      <c r="B51" s="1" t="s">
        <v>136</v>
      </c>
      <c r="C51" s="7" t="s">
        <v>137</v>
      </c>
      <c r="D51" s="7" t="str">
        <f aca="false">LEFT(CONCATENATE(C51,"000000000000000000000000"),20)</f>
        <v>21204990100040000000</v>
      </c>
      <c r="E51" s="7" t="s">
        <v>13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02</v>
      </c>
      <c r="B52" s="1" t="s">
        <v>139</v>
      </c>
      <c r="C52" s="7" t="s">
        <v>140</v>
      </c>
      <c r="D52" s="7" t="str">
        <f aca="false">LEFT(CONCATENATE(C52,"000000000000000000000000"),20)</f>
        <v>21204990100050000000</v>
      </c>
      <c r="E52" s="7" t="s">
        <v>14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02</v>
      </c>
      <c r="B53" s="1" t="s">
        <v>142</v>
      </c>
      <c r="C53" s="7" t="s">
        <v>143</v>
      </c>
      <c r="D53" s="7" t="str">
        <f aca="false">LEFT(CONCATENATE(C53,"000000000000000000000000"),20)</f>
        <v>21204990100060000000</v>
      </c>
      <c r="E53" s="7" t="s">
        <v>144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02</v>
      </c>
      <c r="B54" s="1" t="s">
        <v>145</v>
      </c>
      <c r="C54" s="7" t="s">
        <v>146</v>
      </c>
      <c r="D54" s="7" t="str">
        <f aca="false">LEFT(CONCATENATE(C54,"000000000000000000000000"),20)</f>
        <v>21204990200000000000</v>
      </c>
      <c r="E54" s="7" t="s">
        <v>14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02</v>
      </c>
      <c r="B55" s="1" t="s">
        <v>148</v>
      </c>
      <c r="C55" s="7" t="s">
        <v>149</v>
      </c>
      <c r="D55" s="7" t="str">
        <f aca="false">LEFT(CONCATENATE(C55,"000000000000000000000000"),20)</f>
        <v>21299000000000000000</v>
      </c>
      <c r="E55" s="7" t="s">
        <v>150</v>
      </c>
      <c r="F55" s="7" t="n">
        <v>210000000</v>
      </c>
      <c r="G55" s="7" t="n">
        <v>0</v>
      </c>
      <c r="H55" s="7" t="n">
        <v>0</v>
      </c>
      <c r="I55" s="7" t="n">
        <v>210000000</v>
      </c>
      <c r="J55" s="7" t="n">
        <v>1544953</v>
      </c>
      <c r="K55" s="7" t="n">
        <v>14119360</v>
      </c>
      <c r="L55" s="7" t="n">
        <v>0.06</v>
      </c>
      <c r="M55" s="7" t="n">
        <v>19588064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02</v>
      </c>
      <c r="B56" s="1" t="s">
        <v>151</v>
      </c>
      <c r="C56" s="7" t="s">
        <v>152</v>
      </c>
      <c r="D56" s="7" t="str">
        <f aca="false">LEFT(CONCATENATE(C56,"000000000000000000000000"),20)</f>
        <v>22000000000000000000</v>
      </c>
      <c r="E56" s="7" t="s">
        <v>153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02</v>
      </c>
      <c r="B57" s="1" t="s">
        <v>154</v>
      </c>
      <c r="C57" s="7" t="s">
        <v>155</v>
      </c>
      <c r="D57" s="7" t="str">
        <f aca="false">LEFT(CONCATENATE(C57,"000000000000000000000000"),20)</f>
        <v>23000000000000000000</v>
      </c>
      <c r="E57" s="7" t="s">
        <v>156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02</v>
      </c>
      <c r="B58" s="1" t="s">
        <v>157</v>
      </c>
      <c r="C58" s="7" t="s">
        <v>158</v>
      </c>
      <c r="D58" s="7" t="str">
        <f aca="false">LEFT(CONCATENATE(C58,"000000000000000000000000"),20)</f>
        <v>24000000000000000000</v>
      </c>
      <c r="E58" s="7" t="s">
        <v>159</v>
      </c>
      <c r="F58" s="7" t="n">
        <v>20000000</v>
      </c>
      <c r="G58" s="7" t="n">
        <v>0</v>
      </c>
      <c r="H58" s="7" t="n">
        <v>0</v>
      </c>
      <c r="I58" s="7" t="n">
        <v>20000000</v>
      </c>
      <c r="J58" s="7" t="n">
        <v>399688</v>
      </c>
      <c r="K58" s="7" t="n">
        <v>1126355</v>
      </c>
      <c r="L58" s="7" t="n">
        <v>0.05</v>
      </c>
      <c r="M58" s="7" t="n">
        <v>18873645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2</v>
      </c>
      <c r="B59" s="1" t="s">
        <v>160</v>
      </c>
      <c r="C59" s="7" t="s">
        <v>161</v>
      </c>
      <c r="D59" s="7" t="str">
        <f aca="false">LEFT(CONCATENATE(C59,"000000000000000000000000"),20)</f>
        <v>24100000000000000000</v>
      </c>
      <c r="E59" s="7" t="s">
        <v>162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02</v>
      </c>
      <c r="B60" s="1" t="s">
        <v>163</v>
      </c>
      <c r="C60" s="7" t="s">
        <v>164</v>
      </c>
      <c r="D60" s="7" t="str">
        <f aca="false">LEFT(CONCATENATE(C60,"000000000000000000000000"),20)</f>
        <v>24103000000000000000</v>
      </c>
      <c r="E60" s="7" t="s">
        <v>165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02</v>
      </c>
      <c r="B61" s="1" t="s">
        <v>166</v>
      </c>
      <c r="C61" s="7" t="s">
        <v>167</v>
      </c>
      <c r="D61" s="7" t="str">
        <f aca="false">LEFT(CONCATENATE(C61,"000000000000000000000000"),20)</f>
        <v>24200000000000000000</v>
      </c>
      <c r="E61" s="7" t="s">
        <v>168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02</v>
      </c>
      <c r="B62" s="1" t="s">
        <v>169</v>
      </c>
      <c r="C62" s="7" t="s">
        <v>170</v>
      </c>
      <c r="D62" s="7" t="str">
        <f aca="false">LEFT(CONCATENATE(C62,"000000000000000000000000"),20)</f>
        <v>24300000000000000000</v>
      </c>
      <c r="E62" s="7" t="s">
        <v>171</v>
      </c>
      <c r="F62" s="7" t="n">
        <v>20000000</v>
      </c>
      <c r="G62" s="7" t="n">
        <v>0</v>
      </c>
      <c r="H62" s="7" t="n">
        <v>0</v>
      </c>
      <c r="I62" s="7" t="n">
        <v>20000000</v>
      </c>
      <c r="J62" s="7" t="n">
        <v>399688</v>
      </c>
      <c r="K62" s="7" t="n">
        <v>1126355</v>
      </c>
      <c r="L62" s="7" t="n">
        <v>0.05</v>
      </c>
      <c r="M62" s="7" t="n">
        <v>18873645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02</v>
      </c>
      <c r="B63" s="1" t="s">
        <v>172</v>
      </c>
      <c r="C63" s="7" t="s">
        <v>173</v>
      </c>
      <c r="D63" s="7" t="str">
        <f aca="false">LEFT(CONCATENATE(C63,"000000000000000000000000"),20)</f>
        <v>24600000000000000000</v>
      </c>
      <c r="E63" s="7" t="s">
        <v>174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02</v>
      </c>
      <c r="B64" s="1" t="s">
        <v>175</v>
      </c>
      <c r="C64" s="7" t="s">
        <v>176</v>
      </c>
      <c r="D64" s="7" t="str">
        <f aca="false">LEFT(CONCATENATE(C64,"000000000000000000000000"),20)</f>
        <v>24900000000000000000</v>
      </c>
      <c r="E64" s="7" t="s">
        <v>177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1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67096000000</v>
      </c>
      <c r="G7" s="1" t="n">
        <f aca="false">SUM(G11:G12)</f>
        <v>1437152082</v>
      </c>
      <c r="H7" s="1" t="n">
        <f aca="false">SUM(H11:H12)</f>
        <v>1437152082</v>
      </c>
      <c r="I7" s="1" t="n">
        <f aca="false">SUM(I11:I12)</f>
        <v>68533152082</v>
      </c>
      <c r="J7" s="1" t="n">
        <f aca="false">SUM(J11:J12)</f>
        <v>6955282212</v>
      </c>
      <c r="K7" s="1" t="n">
        <f aca="false">SUM(K11:K12)</f>
        <v>1608942974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1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2832470402</v>
      </c>
      <c r="L11" s="7" t="n">
        <v>0</v>
      </c>
      <c r="M11" s="7" t="n">
        <v>-2832470402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1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67096000000</v>
      </c>
      <c r="G12" s="7" t="n">
        <v>1437152082</v>
      </c>
      <c r="H12" s="7" t="n">
        <v>1437152082</v>
      </c>
      <c r="I12" s="7" t="n">
        <v>68533152082</v>
      </c>
      <c r="J12" s="7" t="n">
        <v>6955282212</v>
      </c>
      <c r="K12" s="7" t="n">
        <v>13256959339</v>
      </c>
      <c r="L12" s="7" t="n">
        <v>0.19</v>
      </c>
      <c r="M12" s="7" t="n">
        <v>55276192743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11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67096000000</v>
      </c>
      <c r="G13" s="7" t="n">
        <v>1437152082</v>
      </c>
      <c r="H13" s="7" t="n">
        <v>1437152082</v>
      </c>
      <c r="I13" s="7" t="n">
        <v>68533152082</v>
      </c>
      <c r="J13" s="7" t="n">
        <v>6952343822</v>
      </c>
      <c r="K13" s="7" t="n">
        <v>13251347908</v>
      </c>
      <c r="L13" s="7" t="n">
        <v>0.19</v>
      </c>
      <c r="M13" s="7" t="n">
        <v>55281804174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11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67096000000</v>
      </c>
      <c r="G14" s="7" t="n">
        <v>1437152082</v>
      </c>
      <c r="H14" s="7" t="n">
        <v>1437152082</v>
      </c>
      <c r="I14" s="7" t="n">
        <v>68533152082</v>
      </c>
      <c r="J14" s="7" t="n">
        <v>6952343822</v>
      </c>
      <c r="K14" s="7" t="n">
        <v>13251347908</v>
      </c>
      <c r="L14" s="7" t="n">
        <v>0.19</v>
      </c>
      <c r="M14" s="7" t="n">
        <v>55281804174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11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67096000000</v>
      </c>
      <c r="G15" s="7" t="n">
        <v>1437152082</v>
      </c>
      <c r="H15" s="7" t="n">
        <v>1437152082</v>
      </c>
      <c r="I15" s="7" t="n">
        <v>68533152082</v>
      </c>
      <c r="J15" s="7" t="n">
        <v>6823056656</v>
      </c>
      <c r="K15" s="7" t="n">
        <v>13117185136</v>
      </c>
      <c r="L15" s="7" t="n">
        <v>0.19</v>
      </c>
      <c r="M15" s="7" t="n">
        <v>55415966946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11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67096000000</v>
      </c>
      <c r="G16" s="7" t="n">
        <v>0</v>
      </c>
      <c r="H16" s="7" t="n">
        <v>0</v>
      </c>
      <c r="I16" s="7" t="n">
        <v>67096000000</v>
      </c>
      <c r="J16" s="7" t="n">
        <v>6823056656</v>
      </c>
      <c r="K16" s="7" t="n">
        <v>13017185136</v>
      </c>
      <c r="L16" s="7" t="n">
        <v>0.19</v>
      </c>
      <c r="M16" s="7" t="n">
        <v>54078814864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11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5740186000</v>
      </c>
      <c r="G17" s="7" t="n">
        <v>0</v>
      </c>
      <c r="H17" s="7" t="n">
        <v>0</v>
      </c>
      <c r="I17" s="7" t="n">
        <v>15740186000</v>
      </c>
      <c r="J17" s="7" t="n">
        <v>944697949</v>
      </c>
      <c r="K17" s="7" t="n">
        <v>944697949</v>
      </c>
      <c r="L17" s="7" t="n">
        <v>0.06</v>
      </c>
      <c r="M17" s="7" t="n">
        <v>14795488051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11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11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1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1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1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1705814000</v>
      </c>
      <c r="G22" s="7" t="n">
        <v>0</v>
      </c>
      <c r="H22" s="7" t="n">
        <v>0</v>
      </c>
      <c r="I22" s="7" t="n">
        <v>1705814000</v>
      </c>
      <c r="J22" s="7" t="n">
        <v>0</v>
      </c>
      <c r="K22" s="7" t="n">
        <v>0</v>
      </c>
      <c r="L22" s="7" t="n">
        <v>0</v>
      </c>
      <c r="M22" s="7" t="n">
        <v>1705814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1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1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2644000000</v>
      </c>
      <c r="G24" s="7" t="n">
        <v>0</v>
      </c>
      <c r="H24" s="7" t="n">
        <v>0</v>
      </c>
      <c r="I24" s="7" t="n">
        <v>2644000000</v>
      </c>
      <c r="J24" s="7" t="n">
        <v>51434881</v>
      </c>
      <c r="K24" s="7" t="n">
        <v>51434881</v>
      </c>
      <c r="L24" s="7" t="n">
        <v>0.01</v>
      </c>
      <c r="M24" s="7" t="n">
        <v>2592565119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1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11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24000000000</v>
      </c>
      <c r="G26" s="7" t="n">
        <v>0</v>
      </c>
      <c r="H26" s="7" t="n">
        <v>0</v>
      </c>
      <c r="I26" s="7" t="n">
        <v>24000000000</v>
      </c>
      <c r="J26" s="7" t="n">
        <v>1917169564</v>
      </c>
      <c r="K26" s="7" t="n">
        <v>1917169564</v>
      </c>
      <c r="L26" s="7" t="n">
        <v>0.08</v>
      </c>
      <c r="M26" s="7" t="n">
        <v>22082830436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11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926000000</v>
      </c>
      <c r="G27" s="7" t="n">
        <v>0</v>
      </c>
      <c r="H27" s="7" t="n">
        <v>0</v>
      </c>
      <c r="I27" s="7" t="n">
        <v>926000000</v>
      </c>
      <c r="J27" s="7" t="n">
        <v>60955785</v>
      </c>
      <c r="K27" s="7" t="n">
        <v>60955785</v>
      </c>
      <c r="L27" s="7" t="n">
        <v>0.06</v>
      </c>
      <c r="M27" s="7" t="n">
        <v>865044215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11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926000000</v>
      </c>
      <c r="G28" s="7" t="n">
        <v>0</v>
      </c>
      <c r="H28" s="7" t="n">
        <v>0</v>
      </c>
      <c r="I28" s="7" t="n">
        <v>926000000</v>
      </c>
      <c r="J28" s="7" t="n">
        <v>60955785</v>
      </c>
      <c r="K28" s="7" t="n">
        <v>60955785</v>
      </c>
      <c r="L28" s="7" t="n">
        <v>0.06</v>
      </c>
      <c r="M28" s="7" t="n">
        <v>865044215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11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1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451000000</v>
      </c>
      <c r="G30" s="7" t="n">
        <v>0</v>
      </c>
      <c r="H30" s="7" t="n">
        <v>0</v>
      </c>
      <c r="I30" s="7" t="n">
        <v>1451000000</v>
      </c>
      <c r="J30" s="7" t="n">
        <v>62426458</v>
      </c>
      <c r="K30" s="7" t="n">
        <v>171548547</v>
      </c>
      <c r="L30" s="7" t="n">
        <v>0</v>
      </c>
      <c r="M30" s="7" t="n">
        <v>1279451453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11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1451000000</v>
      </c>
      <c r="G31" s="7" t="n">
        <v>0</v>
      </c>
      <c r="H31" s="7" t="n">
        <v>0</v>
      </c>
      <c r="I31" s="7" t="n">
        <v>1451000000</v>
      </c>
      <c r="J31" s="7" t="n">
        <v>62426458</v>
      </c>
      <c r="K31" s="7" t="n">
        <v>171548547</v>
      </c>
      <c r="L31" s="7" t="n">
        <v>0.12</v>
      </c>
      <c r="M31" s="7" t="n">
        <v>1279451453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11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1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1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1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1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200000000</v>
      </c>
      <c r="G36" s="7" t="n">
        <v>0</v>
      </c>
      <c r="H36" s="7" t="n">
        <v>0</v>
      </c>
      <c r="I36" s="7" t="n">
        <v>200000000</v>
      </c>
      <c r="J36" s="7" t="n">
        <v>0</v>
      </c>
      <c r="K36" s="7" t="n">
        <v>0</v>
      </c>
      <c r="L36" s="7" t="n">
        <v>0</v>
      </c>
      <c r="M36" s="7" t="n">
        <v>200000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1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1000000000</v>
      </c>
      <c r="G37" s="7" t="n">
        <v>0</v>
      </c>
      <c r="H37" s="7" t="n">
        <v>0</v>
      </c>
      <c r="I37" s="7" t="n">
        <v>1000000000</v>
      </c>
      <c r="J37" s="7" t="n">
        <v>38700</v>
      </c>
      <c r="K37" s="7" t="n">
        <v>38700</v>
      </c>
      <c r="L37" s="7" t="n">
        <v>3.9E-005</v>
      </c>
      <c r="M37" s="7" t="n">
        <v>99996130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1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19429000000</v>
      </c>
      <c r="G38" s="7" t="n">
        <v>0</v>
      </c>
      <c r="H38" s="7" t="n">
        <v>0</v>
      </c>
      <c r="I38" s="7" t="n">
        <v>19429000000</v>
      </c>
      <c r="J38" s="7" t="n">
        <v>3786333319</v>
      </c>
      <c r="K38" s="7" t="n">
        <v>9871339710</v>
      </c>
      <c r="L38" s="7" t="n">
        <v>0.51</v>
      </c>
      <c r="M38" s="7" t="n">
        <v>9557660290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11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1586000000</v>
      </c>
      <c r="G39" s="7" t="n">
        <v>0</v>
      </c>
      <c r="H39" s="7" t="n">
        <v>0</v>
      </c>
      <c r="I39" s="7" t="n">
        <v>1586000000</v>
      </c>
      <c r="J39" s="7" t="n">
        <v>921467618</v>
      </c>
      <c r="K39" s="7" t="n">
        <v>1467065483</v>
      </c>
      <c r="L39" s="7" t="n">
        <v>0.93</v>
      </c>
      <c r="M39" s="7" t="n">
        <v>118934517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11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489000000</v>
      </c>
      <c r="G40" s="7" t="n">
        <v>0</v>
      </c>
      <c r="H40" s="7" t="n">
        <v>0</v>
      </c>
      <c r="I40" s="7" t="n">
        <v>1489000000</v>
      </c>
      <c r="J40" s="7" t="n">
        <v>131027054</v>
      </c>
      <c r="K40" s="7" t="n">
        <v>238955145</v>
      </c>
      <c r="L40" s="7" t="n">
        <v>0.16</v>
      </c>
      <c r="M40" s="7" t="n">
        <v>1250044855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11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13000000000</v>
      </c>
      <c r="G41" s="7" t="n">
        <v>0</v>
      </c>
      <c r="H41" s="7" t="n">
        <v>0</v>
      </c>
      <c r="I41" s="7" t="n">
        <v>13000000000</v>
      </c>
      <c r="J41" s="7" t="n">
        <v>1511054494</v>
      </c>
      <c r="K41" s="7" t="n">
        <v>6798333081</v>
      </c>
      <c r="L41" s="7" t="n">
        <v>0.52</v>
      </c>
      <c r="M41" s="7" t="n">
        <v>6201666919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11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354000000</v>
      </c>
      <c r="G42" s="7" t="n">
        <v>0</v>
      </c>
      <c r="H42" s="7" t="n">
        <v>0</v>
      </c>
      <c r="I42" s="7" t="n">
        <v>354000000</v>
      </c>
      <c r="J42" s="7" t="n">
        <v>987273</v>
      </c>
      <c r="K42" s="7" t="n">
        <v>108904966</v>
      </c>
      <c r="L42" s="7" t="n">
        <v>0.31</v>
      </c>
      <c r="M42" s="7" t="n">
        <v>245095034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11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354000000</v>
      </c>
      <c r="G43" s="7" t="n">
        <v>0</v>
      </c>
      <c r="H43" s="7" t="n">
        <v>0</v>
      </c>
      <c r="I43" s="7" t="n">
        <v>354000000</v>
      </c>
      <c r="J43" s="7" t="n">
        <v>987273</v>
      </c>
      <c r="K43" s="7" t="n">
        <v>108904966</v>
      </c>
      <c r="L43" s="7" t="n">
        <v>0.31</v>
      </c>
      <c r="M43" s="7" t="n">
        <v>245095034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11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1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1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58005468</v>
      </c>
      <c r="K46" s="7" t="n">
        <v>68388910</v>
      </c>
      <c r="L46" s="7" t="n">
        <v>0</v>
      </c>
      <c r="M46" s="7" t="n">
        <v>-6838891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11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3000000000</v>
      </c>
      <c r="G47" s="7" t="n">
        <v>0</v>
      </c>
      <c r="H47" s="7" t="n">
        <v>0</v>
      </c>
      <c r="I47" s="7" t="n">
        <v>3000000000</v>
      </c>
      <c r="J47" s="7" t="n">
        <v>1163791412</v>
      </c>
      <c r="K47" s="7" t="n">
        <v>1189692125</v>
      </c>
      <c r="L47" s="7" t="n">
        <v>0.4</v>
      </c>
      <c r="M47" s="7" t="n">
        <v>1810307875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11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1437152082</v>
      </c>
      <c r="H48" s="7" t="n">
        <v>1437152082</v>
      </c>
      <c r="I48" s="7" t="n">
        <v>1437152082</v>
      </c>
      <c r="J48" s="7" t="n">
        <v>0</v>
      </c>
      <c r="K48" s="7" t="n">
        <v>100000000</v>
      </c>
      <c r="L48" s="7" t="n">
        <v>0</v>
      </c>
      <c r="M48" s="7" t="n">
        <v>1337152082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1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1437152082</v>
      </c>
      <c r="H49" s="7" t="n">
        <v>1437152082</v>
      </c>
      <c r="I49" s="7" t="n">
        <v>1437152082</v>
      </c>
      <c r="J49" s="7" t="n">
        <v>0</v>
      </c>
      <c r="K49" s="7" t="n">
        <v>0</v>
      </c>
      <c r="L49" s="7" t="n">
        <v>0</v>
      </c>
      <c r="M49" s="7" t="n">
        <v>1437152082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1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1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1437152082</v>
      </c>
      <c r="H51" s="7" t="n">
        <v>143715208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1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1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1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1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1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100000000</v>
      </c>
      <c r="L56" s="7" t="n">
        <v>0</v>
      </c>
      <c r="M56" s="7" t="n">
        <v>-10000000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1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29287166</v>
      </c>
      <c r="K57" s="7" t="n">
        <v>134162772</v>
      </c>
      <c r="L57" s="7" t="n">
        <v>0</v>
      </c>
      <c r="M57" s="7" t="n">
        <v>-134162772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11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1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1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2938390</v>
      </c>
      <c r="K60" s="7" t="n">
        <v>5611431</v>
      </c>
      <c r="L60" s="7" t="n">
        <v>0</v>
      </c>
      <c r="M60" s="7" t="n">
        <v>-5611431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1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1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1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1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2938390</v>
      </c>
      <c r="K64" s="7" t="n">
        <v>5611431</v>
      </c>
      <c r="L64" s="7" t="n">
        <v>0</v>
      </c>
      <c r="M64" s="7" t="n">
        <v>-5611431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11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1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1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67096000000</v>
      </c>
      <c r="G67" s="7" t="n">
        <v>1437152082</v>
      </c>
      <c r="H67" s="7" t="n">
        <v>1437152082</v>
      </c>
      <c r="I67" s="7" t="n">
        <v>68533152082</v>
      </c>
      <c r="J67" s="7" t="n">
        <v>6955282212</v>
      </c>
      <c r="K67" s="7" t="n">
        <v>16089429741</v>
      </c>
      <c r="L67" s="7" t="n">
        <v>0.23</v>
      </c>
      <c r="M67" s="7" t="n">
        <v>52443722341</v>
      </c>
      <c r="N67" s="7" t="n">
        <v>0</v>
      </c>
      <c r="O67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4" activeCellId="0" sqref="J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2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29485000000</v>
      </c>
      <c r="G7" s="1" t="n">
        <f aca="false">SUM(G11:G12)</f>
        <v>772000000</v>
      </c>
      <c r="H7" s="1" t="n">
        <f aca="false">SUM(H11:H12)</f>
        <v>772000000</v>
      </c>
      <c r="I7" s="1" t="n">
        <f aca="false">SUM(I11:I12)</f>
        <v>30257000000</v>
      </c>
      <c r="J7" s="1" t="n">
        <f aca="false">SUM(J11:J12)</f>
        <v>2599444731</v>
      </c>
      <c r="K7" s="1" t="n">
        <f aca="false">SUM(K11:K12)</f>
        <v>4864814188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2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2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29485000000</v>
      </c>
      <c r="G12" s="7" t="n">
        <v>772000000</v>
      </c>
      <c r="H12" s="7" t="n">
        <v>772000000</v>
      </c>
      <c r="I12" s="7" t="n">
        <v>30257000000</v>
      </c>
      <c r="J12" s="7" t="n">
        <v>2599444731</v>
      </c>
      <c r="K12" s="7" t="n">
        <v>4864814188</v>
      </c>
      <c r="L12" s="7" t="n">
        <v>0.16</v>
      </c>
      <c r="M12" s="7" t="n">
        <v>27219630543</v>
      </c>
      <c r="N12" s="7" t="n">
        <v>3960993564</v>
      </c>
      <c r="O12" s="7" t="n">
        <v>4864814188</v>
      </c>
    </row>
    <row r="13" customFormat="false" ht="12.75" hidden="false" customHeight="false" outlineLevel="0" collapsed="false">
      <c r="A13" s="2" t="n">
        <v>412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29470000000</v>
      </c>
      <c r="G13" s="7" t="n">
        <v>772000000</v>
      </c>
      <c r="H13" s="7" t="n">
        <v>772000000</v>
      </c>
      <c r="I13" s="7" t="n">
        <v>30242000000</v>
      </c>
      <c r="J13" s="7" t="n">
        <v>2598747276</v>
      </c>
      <c r="K13" s="7" t="n">
        <v>4862060458</v>
      </c>
      <c r="L13" s="7" t="n">
        <v>0.16</v>
      </c>
      <c r="M13" s="7" t="n">
        <v>27206686818</v>
      </c>
      <c r="N13" s="7" t="n">
        <v>3960993564</v>
      </c>
      <c r="O13" s="7" t="n">
        <v>4862060458</v>
      </c>
    </row>
    <row r="14" customFormat="false" ht="12.75" hidden="false" customHeight="false" outlineLevel="0" collapsed="false">
      <c r="A14" s="2" t="n">
        <v>412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29470000000</v>
      </c>
      <c r="G14" s="7" t="n">
        <v>772000000</v>
      </c>
      <c r="H14" s="7" t="n">
        <v>772000000</v>
      </c>
      <c r="I14" s="7" t="n">
        <v>30242000000</v>
      </c>
      <c r="J14" s="7" t="n">
        <v>2598747276</v>
      </c>
      <c r="K14" s="7" t="n">
        <v>4862060458</v>
      </c>
      <c r="L14" s="7" t="n">
        <v>0.16</v>
      </c>
      <c r="M14" s="7" t="n">
        <v>27206686818</v>
      </c>
      <c r="N14" s="7" t="n">
        <v>3960993564</v>
      </c>
      <c r="O14" s="7" t="n">
        <v>4862060458</v>
      </c>
    </row>
    <row r="15" customFormat="false" ht="12.75" hidden="false" customHeight="false" outlineLevel="0" collapsed="false">
      <c r="A15" s="2" t="n">
        <v>412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29470000000</v>
      </c>
      <c r="G15" s="7" t="n">
        <v>772000000</v>
      </c>
      <c r="H15" s="7" t="n">
        <v>772000000</v>
      </c>
      <c r="I15" s="7" t="n">
        <v>30242000000</v>
      </c>
      <c r="J15" s="7" t="n">
        <v>2581944723</v>
      </c>
      <c r="K15" s="7" t="n">
        <v>4817945326</v>
      </c>
      <c r="L15" s="7" t="n">
        <v>0.16</v>
      </c>
      <c r="M15" s="7" t="n">
        <v>27233999397</v>
      </c>
      <c r="N15" s="7" t="n">
        <v>3960993564</v>
      </c>
      <c r="O15" s="7" t="n">
        <v>4817945326</v>
      </c>
    </row>
    <row r="16" customFormat="false" ht="12.75" hidden="false" customHeight="false" outlineLevel="0" collapsed="false">
      <c r="A16" s="2" t="n">
        <v>412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28964000000</v>
      </c>
      <c r="G16" s="7" t="n">
        <v>0</v>
      </c>
      <c r="H16" s="7" t="n">
        <v>0</v>
      </c>
      <c r="I16" s="7" t="n">
        <v>28964000000</v>
      </c>
      <c r="J16" s="7" t="n">
        <v>2577944723</v>
      </c>
      <c r="K16" s="7" t="n">
        <v>4672811556</v>
      </c>
      <c r="L16" s="7" t="n">
        <v>0.16</v>
      </c>
      <c r="M16" s="7" t="n">
        <v>26869133167</v>
      </c>
      <c r="N16" s="7" t="n">
        <v>3960993564</v>
      </c>
      <c r="O16" s="7" t="n">
        <v>4672811556</v>
      </c>
    </row>
    <row r="17" customFormat="false" ht="12.75" hidden="false" customHeight="false" outlineLevel="0" collapsed="false">
      <c r="A17" s="2" t="n">
        <v>412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6247000000</v>
      </c>
      <c r="G17" s="7" t="n">
        <v>0</v>
      </c>
      <c r="H17" s="7" t="n">
        <v>0</v>
      </c>
      <c r="I17" s="7" t="n">
        <v>6247000000</v>
      </c>
      <c r="J17" s="7" t="n">
        <v>1340169798</v>
      </c>
      <c r="K17" s="7" t="n">
        <v>1340169798</v>
      </c>
      <c r="L17" s="7" t="n">
        <v>0.21</v>
      </c>
      <c r="M17" s="7" t="n">
        <v>6247000000</v>
      </c>
      <c r="N17" s="7" t="n">
        <v>1251194927</v>
      </c>
      <c r="O17" s="7" t="n">
        <v>1340169798</v>
      </c>
    </row>
    <row r="18" customFormat="false" ht="12.75" hidden="false" customHeight="false" outlineLevel="0" collapsed="false">
      <c r="A18" s="2" t="n">
        <v>412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12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250000000</v>
      </c>
      <c r="G19" s="7" t="n">
        <v>0</v>
      </c>
      <c r="H19" s="7" t="n">
        <v>0</v>
      </c>
      <c r="I19" s="7" t="n">
        <v>250000000</v>
      </c>
      <c r="J19" s="7" t="n">
        <v>0</v>
      </c>
      <c r="K19" s="7" t="n">
        <v>22341944</v>
      </c>
      <c r="L19" s="7" t="n">
        <v>0.08</v>
      </c>
      <c r="M19" s="7" t="n">
        <v>227658056</v>
      </c>
      <c r="N19" s="7" t="n">
        <v>26142540</v>
      </c>
      <c r="O19" s="7" t="n">
        <v>22341944</v>
      </c>
    </row>
    <row r="20" customFormat="false" ht="12.75" hidden="false" customHeight="false" outlineLevel="0" collapsed="false">
      <c r="A20" s="2" t="n">
        <v>412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2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2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4201000000</v>
      </c>
      <c r="G22" s="7" t="n">
        <v>0</v>
      </c>
      <c r="H22" s="7" t="n">
        <v>0</v>
      </c>
      <c r="I22" s="7" t="n">
        <v>4201000000</v>
      </c>
      <c r="J22" s="7" t="n">
        <v>0</v>
      </c>
      <c r="K22" s="7" t="n">
        <v>0</v>
      </c>
      <c r="L22" s="7" t="n">
        <v>0</v>
      </c>
      <c r="M22" s="7" t="n">
        <v>4201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2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2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631000000</v>
      </c>
      <c r="G24" s="7" t="n">
        <v>0</v>
      </c>
      <c r="H24" s="7" t="n">
        <v>0</v>
      </c>
      <c r="I24" s="7" t="n">
        <v>631000000</v>
      </c>
      <c r="J24" s="7" t="n">
        <v>10434783</v>
      </c>
      <c r="K24" s="7" t="n">
        <v>17471575</v>
      </c>
      <c r="L24" s="7" t="n">
        <v>0.02</v>
      </c>
      <c r="M24" s="7" t="n">
        <v>623963208</v>
      </c>
      <c r="N24" s="7" t="n">
        <v>99561704</v>
      </c>
      <c r="O24" s="7" t="n">
        <v>17471575</v>
      </c>
    </row>
    <row r="25" customFormat="false" ht="12.75" hidden="false" customHeight="false" outlineLevel="0" collapsed="false">
      <c r="A25" s="2" t="n">
        <v>412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12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9000000000</v>
      </c>
      <c r="G26" s="7" t="n">
        <v>0</v>
      </c>
      <c r="H26" s="7" t="n">
        <v>0</v>
      </c>
      <c r="I26" s="7" t="n">
        <v>9000000000</v>
      </c>
      <c r="J26" s="7" t="n">
        <v>929865680</v>
      </c>
      <c r="K26" s="7" t="n">
        <v>935194166</v>
      </c>
      <c r="L26" s="7" t="n">
        <v>0.1</v>
      </c>
      <c r="M26" s="7" t="n">
        <v>8994671514</v>
      </c>
      <c r="N26" s="7" t="n">
        <v>2320719706</v>
      </c>
      <c r="O26" s="7" t="n">
        <v>935194166</v>
      </c>
    </row>
    <row r="27" customFormat="false" ht="12.75" hidden="false" customHeight="false" outlineLevel="0" collapsed="false">
      <c r="A27" s="2" t="n">
        <v>412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910000000</v>
      </c>
      <c r="G27" s="7" t="n">
        <v>0</v>
      </c>
      <c r="H27" s="7" t="n">
        <v>0</v>
      </c>
      <c r="I27" s="7" t="n">
        <v>910000000</v>
      </c>
      <c r="J27" s="7" t="n">
        <v>15390765</v>
      </c>
      <c r="K27" s="7" t="n">
        <v>34580918</v>
      </c>
      <c r="L27" s="7" t="n">
        <v>0.03</v>
      </c>
      <c r="M27" s="7" t="n">
        <v>890809847</v>
      </c>
      <c r="N27" s="7" t="n">
        <v>93337351</v>
      </c>
      <c r="O27" s="7" t="n">
        <v>34580918</v>
      </c>
    </row>
    <row r="28" customFormat="false" ht="12.75" hidden="false" customHeight="false" outlineLevel="0" collapsed="false">
      <c r="A28" s="2" t="n">
        <v>412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910000000</v>
      </c>
      <c r="G28" s="7" t="n">
        <v>0</v>
      </c>
      <c r="H28" s="7" t="n">
        <v>0</v>
      </c>
      <c r="I28" s="7" t="n">
        <v>910000000</v>
      </c>
      <c r="J28" s="7" t="n">
        <v>15390765</v>
      </c>
      <c r="K28" s="7" t="n">
        <v>34580918</v>
      </c>
      <c r="L28" s="7" t="n">
        <v>0.03</v>
      </c>
      <c r="M28" s="7" t="n">
        <v>890809847</v>
      </c>
      <c r="N28" s="7" t="n">
        <v>60750239</v>
      </c>
      <c r="O28" s="7" t="n">
        <v>34580918</v>
      </c>
    </row>
    <row r="29" customFormat="false" ht="12.75" hidden="false" customHeight="false" outlineLevel="0" collapsed="false">
      <c r="A29" s="2" t="n">
        <v>412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32587112</v>
      </c>
      <c r="O29" s="7" t="n">
        <v>0</v>
      </c>
    </row>
    <row r="30" customFormat="false" ht="12.75" hidden="false" customHeight="false" outlineLevel="0" collapsed="false">
      <c r="A30" s="2" t="n">
        <v>412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619000000</v>
      </c>
      <c r="G30" s="7" t="n">
        <v>0</v>
      </c>
      <c r="H30" s="7" t="n">
        <v>0</v>
      </c>
      <c r="I30" s="7" t="n">
        <v>619000000</v>
      </c>
      <c r="J30" s="7" t="n">
        <v>48255677</v>
      </c>
      <c r="K30" s="7" t="n">
        <v>134103782</v>
      </c>
      <c r="L30" s="7" t="n">
        <v>0.22</v>
      </c>
      <c r="M30" s="7" t="n">
        <v>533151895</v>
      </c>
      <c r="N30" s="7" t="n">
        <v>116651072</v>
      </c>
      <c r="O30" s="7" t="n">
        <v>134103782</v>
      </c>
    </row>
    <row r="31" customFormat="false" ht="12.75" hidden="false" customHeight="false" outlineLevel="0" collapsed="false">
      <c r="A31" s="2" t="n">
        <v>412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500000000</v>
      </c>
      <c r="G31" s="7" t="n">
        <v>0</v>
      </c>
      <c r="H31" s="7" t="n">
        <v>0</v>
      </c>
      <c r="I31" s="7" t="n">
        <v>500000000</v>
      </c>
      <c r="J31" s="7" t="n">
        <v>33749842</v>
      </c>
      <c r="K31" s="7" t="n">
        <v>93927265</v>
      </c>
      <c r="L31" s="7" t="n">
        <v>0.19</v>
      </c>
      <c r="M31" s="7" t="n">
        <v>439822577</v>
      </c>
      <c r="N31" s="7" t="n">
        <v>66077324</v>
      </c>
      <c r="O31" s="7" t="n">
        <v>93927265</v>
      </c>
    </row>
    <row r="32" customFormat="false" ht="12.75" hidden="false" customHeight="false" outlineLevel="0" collapsed="false">
      <c r="A32" s="2" t="n">
        <v>412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119000000</v>
      </c>
      <c r="G32" s="7" t="n">
        <v>0</v>
      </c>
      <c r="H32" s="7" t="n">
        <v>0</v>
      </c>
      <c r="I32" s="7" t="n">
        <v>119000000</v>
      </c>
      <c r="J32" s="7" t="n">
        <v>14505835</v>
      </c>
      <c r="K32" s="7" t="n">
        <v>40176517</v>
      </c>
      <c r="L32" s="7" t="n">
        <v>0.34</v>
      </c>
      <c r="M32" s="7" t="n">
        <v>93329318</v>
      </c>
      <c r="N32" s="7" t="n">
        <v>50573748</v>
      </c>
      <c r="O32" s="7" t="n">
        <v>40176517</v>
      </c>
    </row>
    <row r="33" customFormat="false" ht="12.75" hidden="false" customHeight="false" outlineLevel="0" collapsed="false">
      <c r="A33" s="2" t="n">
        <v>412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255693</v>
      </c>
      <c r="O33" s="7" t="n">
        <v>0</v>
      </c>
    </row>
    <row r="34" customFormat="false" ht="12.75" hidden="false" customHeight="false" outlineLevel="0" collapsed="false">
      <c r="A34" s="2" t="n">
        <v>412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12489181</v>
      </c>
      <c r="O34" s="7" t="n">
        <v>0</v>
      </c>
    </row>
    <row r="35" customFormat="false" ht="12.75" hidden="false" customHeight="false" outlineLevel="0" collapsed="false">
      <c r="A35" s="2" t="n">
        <v>412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24150000</v>
      </c>
      <c r="L35" s="7" t="n">
        <v>0</v>
      </c>
      <c r="M35" s="7" t="n">
        <v>-24150000</v>
      </c>
      <c r="N35" s="7" t="n">
        <v>0</v>
      </c>
      <c r="O35" s="7" t="n">
        <v>24150000</v>
      </c>
    </row>
    <row r="36" customFormat="false" ht="12.75" hidden="false" customHeight="false" outlineLevel="0" collapsed="false">
      <c r="A36" s="2" t="n">
        <v>412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28000000</v>
      </c>
      <c r="G36" s="7" t="n">
        <v>0</v>
      </c>
      <c r="H36" s="7" t="n">
        <v>0</v>
      </c>
      <c r="I36" s="7" t="n">
        <v>28000000</v>
      </c>
      <c r="J36" s="7" t="n">
        <v>0</v>
      </c>
      <c r="K36" s="7" t="n">
        <v>41820405</v>
      </c>
      <c r="L36" s="7" t="n">
        <v>1.49</v>
      </c>
      <c r="M36" s="7" t="n">
        <v>-13820405</v>
      </c>
      <c r="N36" s="7" t="n">
        <v>30321501</v>
      </c>
      <c r="O36" s="7" t="n">
        <v>41820405</v>
      </c>
    </row>
    <row r="37" customFormat="false" ht="12.75" hidden="false" customHeight="false" outlineLevel="0" collapsed="false">
      <c r="A37" s="2" t="n">
        <v>412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90000000</v>
      </c>
      <c r="G37" s="7" t="n">
        <v>0</v>
      </c>
      <c r="H37" s="7" t="n">
        <v>0</v>
      </c>
      <c r="I37" s="7" t="n">
        <v>90000000</v>
      </c>
      <c r="J37" s="7" t="n">
        <v>1718394</v>
      </c>
      <c r="K37" s="7" t="n">
        <v>1797194</v>
      </c>
      <c r="L37" s="7" t="n">
        <v>0.02</v>
      </c>
      <c r="M37" s="7" t="n">
        <v>89921200</v>
      </c>
      <c r="N37" s="7" t="n">
        <v>10319889</v>
      </c>
      <c r="O37" s="7" t="n">
        <v>1797194</v>
      </c>
    </row>
    <row r="38" customFormat="false" ht="12.75" hidden="false" customHeight="false" outlineLevel="0" collapsed="false">
      <c r="A38" s="2" t="n">
        <v>412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6988000000</v>
      </c>
      <c r="G38" s="7" t="n">
        <v>0</v>
      </c>
      <c r="H38" s="7" t="n">
        <v>0</v>
      </c>
      <c r="I38" s="7" t="n">
        <v>6988000000</v>
      </c>
      <c r="J38" s="7" t="n">
        <v>232109626</v>
      </c>
      <c r="K38" s="7" t="n">
        <v>2121181774</v>
      </c>
      <c r="L38" s="7" t="n">
        <v>0.3</v>
      </c>
      <c r="M38" s="7" t="n">
        <v>5098927852</v>
      </c>
      <c r="N38" s="7" t="n">
        <v>0</v>
      </c>
      <c r="O38" s="7" t="n">
        <v>2121181774</v>
      </c>
    </row>
    <row r="39" customFormat="false" ht="12.75" hidden="false" customHeight="false" outlineLevel="0" collapsed="false">
      <c r="A39" s="2" t="n">
        <v>412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864000000</v>
      </c>
      <c r="G39" s="7" t="n">
        <v>0</v>
      </c>
      <c r="H39" s="7" t="n">
        <v>0</v>
      </c>
      <c r="I39" s="7" t="n">
        <v>864000000</v>
      </c>
      <c r="J39" s="7" t="n">
        <v>156460808</v>
      </c>
      <c r="K39" s="7" t="n">
        <v>226241613</v>
      </c>
      <c r="L39" s="7" t="n">
        <v>0.26</v>
      </c>
      <c r="M39" s="7" t="n">
        <v>794219195</v>
      </c>
      <c r="N39" s="7" t="n">
        <v>0</v>
      </c>
      <c r="O39" s="7" t="n">
        <v>226241613</v>
      </c>
    </row>
    <row r="40" customFormat="false" ht="12.75" hidden="false" customHeight="false" outlineLevel="0" collapsed="false">
      <c r="A40" s="2" t="n">
        <v>412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86000000</v>
      </c>
      <c r="G40" s="7" t="n">
        <v>0</v>
      </c>
      <c r="H40" s="7" t="n">
        <v>0</v>
      </c>
      <c r="I40" s="7" t="n">
        <v>186000000</v>
      </c>
      <c r="J40" s="7" t="n">
        <v>49235733</v>
      </c>
      <c r="K40" s="7" t="n">
        <v>158642721</v>
      </c>
      <c r="L40" s="7" t="n">
        <v>0.85</v>
      </c>
      <c r="M40" s="7" t="n">
        <v>76593012</v>
      </c>
      <c r="N40" s="7" t="n">
        <v>0</v>
      </c>
      <c r="O40" s="7" t="n">
        <v>158642721</v>
      </c>
    </row>
    <row r="41" customFormat="false" ht="12.75" hidden="false" customHeight="false" outlineLevel="0" collapsed="false">
      <c r="A41" s="2" t="n">
        <v>412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5395000000</v>
      </c>
      <c r="G41" s="7" t="n">
        <v>0</v>
      </c>
      <c r="H41" s="7" t="n">
        <v>0</v>
      </c>
      <c r="I41" s="7" t="n">
        <v>5395000000</v>
      </c>
      <c r="J41" s="7" t="n">
        <v>3966634</v>
      </c>
      <c r="K41" s="7" t="n">
        <v>1559717409</v>
      </c>
      <c r="L41" s="7" t="n">
        <v>0.29</v>
      </c>
      <c r="M41" s="7" t="n">
        <v>3839249225</v>
      </c>
      <c r="N41" s="7" t="n">
        <v>0</v>
      </c>
      <c r="O41" s="7" t="n">
        <v>1559717409</v>
      </c>
    </row>
    <row r="42" customFormat="false" ht="12.75" hidden="false" customHeight="false" outlineLevel="0" collapsed="false">
      <c r="A42" s="2" t="n">
        <v>412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335000000</v>
      </c>
      <c r="G42" s="7" t="n">
        <v>0</v>
      </c>
      <c r="H42" s="7" t="n">
        <v>0</v>
      </c>
      <c r="I42" s="7" t="n">
        <v>335000000</v>
      </c>
      <c r="J42" s="7" t="n">
        <v>22275408</v>
      </c>
      <c r="K42" s="7" t="n">
        <v>110838247</v>
      </c>
      <c r="L42" s="7" t="n">
        <v>0.33</v>
      </c>
      <c r="M42" s="7" t="n">
        <v>246437161</v>
      </c>
      <c r="N42" s="7" t="n">
        <v>0</v>
      </c>
      <c r="O42" s="7" t="n">
        <v>110838247</v>
      </c>
    </row>
    <row r="43" customFormat="false" ht="12.75" hidden="false" customHeight="false" outlineLevel="0" collapsed="false">
      <c r="A43" s="2" t="n">
        <v>412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335000000</v>
      </c>
      <c r="G43" s="7" t="n">
        <v>0</v>
      </c>
      <c r="H43" s="7" t="n">
        <v>0</v>
      </c>
      <c r="I43" s="7" t="n">
        <v>335000000</v>
      </c>
      <c r="J43" s="7" t="n">
        <v>22275408</v>
      </c>
      <c r="K43" s="7" t="n">
        <v>86851496</v>
      </c>
      <c r="L43" s="7" t="n">
        <v>0.26</v>
      </c>
      <c r="M43" s="7" t="n">
        <v>270423912</v>
      </c>
      <c r="N43" s="7" t="n">
        <v>0</v>
      </c>
      <c r="O43" s="7" t="n">
        <v>86851496</v>
      </c>
    </row>
    <row r="44" customFormat="false" ht="12.75" hidden="false" customHeight="false" outlineLevel="0" collapsed="false">
      <c r="A44" s="2" t="n">
        <v>412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3986751</v>
      </c>
      <c r="L44" s="7" t="n">
        <v>0</v>
      </c>
      <c r="M44" s="7" t="n">
        <v>-23986751</v>
      </c>
      <c r="N44" s="7" t="n">
        <v>0</v>
      </c>
      <c r="O44" s="7" t="n">
        <v>23986751</v>
      </c>
    </row>
    <row r="45" customFormat="false" ht="12.75" hidden="false" customHeight="false" outlineLevel="0" collapsed="false">
      <c r="A45" s="2" t="n">
        <v>412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44568324</v>
      </c>
      <c r="L45" s="7" t="n">
        <v>0</v>
      </c>
      <c r="M45" s="7" t="n">
        <v>-44568324</v>
      </c>
      <c r="N45" s="7" t="n">
        <v>0</v>
      </c>
      <c r="O45" s="7" t="n">
        <v>44568324</v>
      </c>
    </row>
    <row r="46" customFormat="false" ht="12.75" hidden="false" customHeight="false" outlineLevel="0" collapsed="false">
      <c r="A46" s="2" t="n">
        <v>412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8496490</v>
      </c>
      <c r="L46" s="7" t="n">
        <v>0</v>
      </c>
      <c r="M46" s="7" t="n">
        <v>-8496490</v>
      </c>
      <c r="N46" s="7" t="n">
        <v>0</v>
      </c>
      <c r="O46" s="7" t="n">
        <v>8496490</v>
      </c>
    </row>
    <row r="47" customFormat="false" ht="12.75" hidden="false" customHeight="false" outlineLevel="0" collapsed="false">
      <c r="A47" s="2" t="n">
        <v>412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208000000</v>
      </c>
      <c r="G47" s="7" t="n">
        <v>0</v>
      </c>
      <c r="H47" s="7" t="n">
        <v>0</v>
      </c>
      <c r="I47" s="7" t="n">
        <v>208000000</v>
      </c>
      <c r="J47" s="7" t="n">
        <v>171043</v>
      </c>
      <c r="K47" s="7" t="n">
        <v>12676970</v>
      </c>
      <c r="L47" s="7" t="n">
        <v>0.06</v>
      </c>
      <c r="M47" s="7" t="n">
        <v>195494073</v>
      </c>
      <c r="N47" s="7" t="n">
        <v>0</v>
      </c>
      <c r="O47" s="7" t="n">
        <v>12676970</v>
      </c>
    </row>
    <row r="48" customFormat="false" ht="12.75" hidden="false" customHeight="false" outlineLevel="0" collapsed="false">
      <c r="A48" s="2" t="n">
        <v>412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506000000</v>
      </c>
      <c r="G48" s="7" t="n">
        <v>772000000</v>
      </c>
      <c r="H48" s="7" t="n">
        <v>772000000</v>
      </c>
      <c r="I48" s="7" t="n">
        <v>1278000000</v>
      </c>
      <c r="J48" s="7" t="n">
        <v>4000000</v>
      </c>
      <c r="K48" s="7" t="n">
        <v>145133770</v>
      </c>
      <c r="L48" s="7" t="n">
        <v>0.11</v>
      </c>
      <c r="M48" s="7" t="n">
        <v>364866230</v>
      </c>
      <c r="N48" s="7" t="n">
        <v>0</v>
      </c>
      <c r="O48" s="7" t="n">
        <v>145133770</v>
      </c>
    </row>
    <row r="49" customFormat="false" ht="12.75" hidden="false" customHeight="false" outlineLevel="0" collapsed="false">
      <c r="A49" s="2" t="n">
        <v>412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506000000</v>
      </c>
      <c r="G49" s="7" t="n">
        <v>772000000</v>
      </c>
      <c r="H49" s="7" t="n">
        <v>772000000</v>
      </c>
      <c r="I49" s="7" t="n">
        <v>1278000000</v>
      </c>
      <c r="J49" s="7" t="n">
        <v>4000000</v>
      </c>
      <c r="K49" s="7" t="n">
        <v>145133770</v>
      </c>
      <c r="L49" s="7" t="n">
        <v>0.11</v>
      </c>
      <c r="M49" s="7" t="n">
        <v>364866230</v>
      </c>
      <c r="N49" s="7" t="n">
        <v>0</v>
      </c>
      <c r="O49" s="7" t="n">
        <v>145133770</v>
      </c>
    </row>
    <row r="50" customFormat="false" ht="12.75" hidden="false" customHeight="false" outlineLevel="0" collapsed="false">
      <c r="A50" s="2" t="n">
        <v>412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50000000</v>
      </c>
      <c r="L50" s="7" t="n">
        <v>0</v>
      </c>
      <c r="M50" s="7" t="n">
        <v>-50000000</v>
      </c>
      <c r="N50" s="7" t="n">
        <v>0</v>
      </c>
      <c r="O50" s="7" t="n">
        <v>50000000</v>
      </c>
    </row>
    <row r="51" customFormat="false" ht="12.75" hidden="false" customHeight="false" outlineLevel="0" collapsed="false">
      <c r="A51" s="2" t="n">
        <v>412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772000000</v>
      </c>
      <c r="H51" s="7" t="n">
        <v>772000000</v>
      </c>
      <c r="I51" s="7" t="n">
        <v>77200000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2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506000000</v>
      </c>
      <c r="G52" s="7" t="n">
        <v>0</v>
      </c>
      <c r="H52" s="7" t="n">
        <v>0</v>
      </c>
      <c r="I52" s="7" t="n">
        <v>506000000</v>
      </c>
      <c r="J52" s="7" t="n">
        <v>4000000</v>
      </c>
      <c r="K52" s="7" t="n">
        <v>95133770</v>
      </c>
      <c r="L52" s="7" t="n">
        <v>0.19</v>
      </c>
      <c r="M52" s="7" t="n">
        <v>414866230</v>
      </c>
      <c r="N52" s="7" t="n">
        <v>0</v>
      </c>
      <c r="O52" s="7" t="n">
        <v>95133770</v>
      </c>
    </row>
    <row r="53" customFormat="false" ht="12.75" hidden="false" customHeight="false" outlineLevel="0" collapsed="false">
      <c r="A53" s="2" t="n">
        <v>412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2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2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2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2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6802553</v>
      </c>
      <c r="K57" s="7" t="n">
        <v>44115132</v>
      </c>
      <c r="L57" s="7" t="n">
        <v>0</v>
      </c>
      <c r="M57" s="7" t="n">
        <v>-27312579</v>
      </c>
      <c r="N57" s="7" t="n">
        <v>0</v>
      </c>
      <c r="O57" s="7" t="n">
        <v>44115132</v>
      </c>
    </row>
    <row r="58" customFormat="false" ht="12.75" hidden="false" customHeight="false" outlineLevel="0" collapsed="false">
      <c r="A58" s="2" t="n">
        <v>412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2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2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15000000</v>
      </c>
      <c r="G60" s="7" t="n">
        <v>0</v>
      </c>
      <c r="H60" s="7" t="n">
        <v>0</v>
      </c>
      <c r="I60" s="7" t="n">
        <v>15000000</v>
      </c>
      <c r="J60" s="7" t="n">
        <v>697455</v>
      </c>
      <c r="K60" s="7" t="n">
        <v>2753730</v>
      </c>
      <c r="L60" s="7" t="n">
        <v>0.18</v>
      </c>
      <c r="M60" s="7" t="n">
        <v>12943725</v>
      </c>
      <c r="N60" s="7" t="n">
        <v>0</v>
      </c>
      <c r="O60" s="7" t="n">
        <v>2753730</v>
      </c>
    </row>
    <row r="61" customFormat="false" ht="12.75" hidden="false" customHeight="false" outlineLevel="0" collapsed="false">
      <c r="A61" s="2" t="n">
        <v>412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2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2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2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697455</v>
      </c>
      <c r="K64" s="7" t="n">
        <v>2753730</v>
      </c>
      <c r="L64" s="7" t="n">
        <v>0</v>
      </c>
      <c r="M64" s="7" t="n">
        <v>-2056275</v>
      </c>
      <c r="N64" s="7" t="n">
        <v>0</v>
      </c>
      <c r="O64" s="7" t="n">
        <v>2753730</v>
      </c>
    </row>
    <row r="65" customFormat="false" ht="12.75" hidden="false" customHeight="false" outlineLevel="0" collapsed="false">
      <c r="A65" s="2" t="n">
        <v>412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2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15000000</v>
      </c>
      <c r="G66" s="7" t="n">
        <v>0</v>
      </c>
      <c r="H66" s="7" t="n">
        <v>0</v>
      </c>
      <c r="I66" s="7" t="n">
        <v>15000000</v>
      </c>
      <c r="J66" s="7" t="n">
        <v>0</v>
      </c>
      <c r="K66" s="7" t="n">
        <v>0</v>
      </c>
      <c r="L66" s="7" t="n">
        <v>0</v>
      </c>
      <c r="M66" s="7" t="n">
        <v>1500000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2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29485000000</v>
      </c>
      <c r="G67" s="7" t="n">
        <v>772000000</v>
      </c>
      <c r="H67" s="7" t="n">
        <v>772000000</v>
      </c>
      <c r="I67" s="7" t="n">
        <v>30257000000</v>
      </c>
      <c r="J67" s="7" t="n">
        <v>2599444731</v>
      </c>
      <c r="K67" s="7" t="n">
        <v>4864814188</v>
      </c>
      <c r="L67" s="7" t="n">
        <v>0.16</v>
      </c>
      <c r="M67" s="7" t="n">
        <v>27219630543</v>
      </c>
      <c r="N67" s="7" t="n">
        <v>3960993564</v>
      </c>
      <c r="O67" s="7" t="n">
        <v>4864814188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3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31350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31350000000</v>
      </c>
      <c r="J7" s="1" t="n">
        <f aca="false">SUM(J11:J12)</f>
        <v>2560615861.35</v>
      </c>
      <c r="K7" s="1" t="n">
        <f aca="false">SUM(K11:K12)</f>
        <v>6684661163.35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3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3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31350000000</v>
      </c>
      <c r="G12" s="7" t="n">
        <v>0</v>
      </c>
      <c r="H12" s="7" t="n">
        <v>0</v>
      </c>
      <c r="I12" s="7" t="n">
        <v>31350000000</v>
      </c>
      <c r="J12" s="7" t="n">
        <v>2560615861.35</v>
      </c>
      <c r="K12" s="7" t="n">
        <v>6684661163.35</v>
      </c>
      <c r="L12" s="7" t="n">
        <v>21.32</v>
      </c>
      <c r="M12" s="7" t="n">
        <v>24665338836.65</v>
      </c>
      <c r="N12" s="7" t="n">
        <v>0</v>
      </c>
      <c r="O12" s="7" t="n">
        <v>6684661163.35</v>
      </c>
    </row>
    <row r="13" customFormat="false" ht="12.75" hidden="false" customHeight="false" outlineLevel="0" collapsed="false">
      <c r="A13" s="2" t="n">
        <v>413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31340000000</v>
      </c>
      <c r="G13" s="7" t="n">
        <v>0</v>
      </c>
      <c r="H13" s="7" t="n">
        <v>0</v>
      </c>
      <c r="I13" s="7" t="n">
        <v>31340000000</v>
      </c>
      <c r="J13" s="7" t="n">
        <v>2558328335</v>
      </c>
      <c r="K13" s="7" t="n">
        <v>6675613769</v>
      </c>
      <c r="L13" s="7" t="n">
        <v>21.3</v>
      </c>
      <c r="M13" s="7" t="n">
        <v>24664386231</v>
      </c>
      <c r="N13" s="7" t="n">
        <v>0</v>
      </c>
      <c r="O13" s="7" t="n">
        <v>6675613769</v>
      </c>
    </row>
    <row r="14" customFormat="false" ht="12.75" hidden="false" customHeight="false" outlineLevel="0" collapsed="false">
      <c r="A14" s="2" t="n">
        <v>413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31340000000</v>
      </c>
      <c r="G14" s="7" t="n">
        <v>0</v>
      </c>
      <c r="H14" s="7" t="n">
        <v>0</v>
      </c>
      <c r="I14" s="7" t="n">
        <v>31340000000</v>
      </c>
      <c r="J14" s="7" t="n">
        <v>2558328335</v>
      </c>
      <c r="K14" s="7" t="n">
        <v>6675613769</v>
      </c>
      <c r="L14" s="7" t="n">
        <v>21.3</v>
      </c>
      <c r="M14" s="7" t="n">
        <v>24664386231</v>
      </c>
      <c r="N14" s="7" t="n">
        <v>0</v>
      </c>
      <c r="O14" s="7" t="n">
        <v>6675613769</v>
      </c>
    </row>
    <row r="15" customFormat="false" ht="12.75" hidden="false" customHeight="false" outlineLevel="0" collapsed="false">
      <c r="A15" s="2" t="n">
        <v>413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31340000000</v>
      </c>
      <c r="G15" s="7" t="n">
        <v>0</v>
      </c>
      <c r="H15" s="7" t="n">
        <v>0</v>
      </c>
      <c r="I15" s="7" t="n">
        <v>31340000000</v>
      </c>
      <c r="J15" s="7" t="n">
        <v>2543656542</v>
      </c>
      <c r="K15" s="7" t="n">
        <v>6660678418</v>
      </c>
      <c r="L15" s="7" t="n">
        <v>21.25</v>
      </c>
      <c r="M15" s="7" t="n">
        <v>24679321582</v>
      </c>
      <c r="N15" s="7" t="n">
        <v>0</v>
      </c>
      <c r="O15" s="7" t="n">
        <v>6660678418</v>
      </c>
    </row>
    <row r="16" customFormat="false" ht="12.75" hidden="false" customHeight="false" outlineLevel="0" collapsed="false">
      <c r="A16" s="2" t="n">
        <v>413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31340000000</v>
      </c>
      <c r="G16" s="7" t="n">
        <v>0</v>
      </c>
      <c r="H16" s="7" t="n">
        <v>0</v>
      </c>
      <c r="I16" s="7" t="n">
        <v>31340000000</v>
      </c>
      <c r="J16" s="7" t="n">
        <v>2543656542</v>
      </c>
      <c r="K16" s="7" t="n">
        <v>6605457904</v>
      </c>
      <c r="L16" s="7" t="n">
        <v>21.08</v>
      </c>
      <c r="M16" s="7" t="n">
        <v>24734542096</v>
      </c>
      <c r="N16" s="7" t="n">
        <v>0</v>
      </c>
      <c r="O16" s="7" t="n">
        <v>6605457904</v>
      </c>
    </row>
    <row r="17" customFormat="false" ht="12.75" hidden="false" customHeight="false" outlineLevel="0" collapsed="false">
      <c r="A17" s="2" t="n">
        <v>413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3866000000</v>
      </c>
      <c r="G17" s="7" t="n">
        <v>0</v>
      </c>
      <c r="H17" s="7" t="n">
        <v>0</v>
      </c>
      <c r="I17" s="7" t="n">
        <v>3866000000</v>
      </c>
      <c r="J17" s="7" t="n">
        <v>242551557</v>
      </c>
      <c r="K17" s="7" t="n">
        <v>242551557</v>
      </c>
      <c r="L17" s="7" t="n">
        <v>6.27</v>
      </c>
      <c r="M17" s="7" t="n">
        <v>3623448443</v>
      </c>
      <c r="N17" s="7" t="n">
        <v>0</v>
      </c>
      <c r="O17" s="7" t="n">
        <v>242551557</v>
      </c>
    </row>
    <row r="18" customFormat="false" ht="12.75" hidden="false" customHeight="false" outlineLevel="0" collapsed="false">
      <c r="A18" s="2" t="n">
        <v>413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7500000000</v>
      </c>
      <c r="G18" s="7" t="n">
        <v>0</v>
      </c>
      <c r="H18" s="7" t="n">
        <v>0</v>
      </c>
      <c r="I18" s="7" t="n">
        <v>7500000000</v>
      </c>
      <c r="J18" s="7" t="n">
        <v>635052966</v>
      </c>
      <c r="K18" s="7" t="n">
        <v>778092212</v>
      </c>
      <c r="L18" s="7" t="n">
        <v>10.37</v>
      </c>
      <c r="M18" s="7" t="n">
        <v>6721907788</v>
      </c>
      <c r="N18" s="7" t="n">
        <v>0</v>
      </c>
      <c r="O18" s="7" t="n">
        <v>778092212</v>
      </c>
    </row>
    <row r="19" customFormat="false" ht="12.75" hidden="false" customHeight="false" outlineLevel="0" collapsed="false">
      <c r="A19" s="2" t="n">
        <v>413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3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3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3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2184000000</v>
      </c>
      <c r="G22" s="7" t="n">
        <v>0</v>
      </c>
      <c r="H22" s="7" t="n">
        <v>0</v>
      </c>
      <c r="I22" s="7" t="n">
        <v>2184000000</v>
      </c>
      <c r="J22" s="7" t="n">
        <v>182000000</v>
      </c>
      <c r="K22" s="7" t="n">
        <v>546000000</v>
      </c>
      <c r="L22" s="7" t="n">
        <v>25</v>
      </c>
      <c r="M22" s="7" t="n">
        <v>1638000000</v>
      </c>
      <c r="N22" s="7" t="n">
        <v>0</v>
      </c>
      <c r="O22" s="7" t="n">
        <v>546000000</v>
      </c>
    </row>
    <row r="23" customFormat="false" ht="12.75" hidden="false" customHeight="false" outlineLevel="0" collapsed="false">
      <c r="A23" s="2" t="n">
        <v>413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3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300000000</v>
      </c>
      <c r="G24" s="7" t="n">
        <v>0</v>
      </c>
      <c r="H24" s="7" t="n">
        <v>0</v>
      </c>
      <c r="I24" s="7" t="n">
        <v>300000000</v>
      </c>
      <c r="J24" s="7" t="n">
        <v>46072554</v>
      </c>
      <c r="K24" s="7" t="n">
        <v>51456517</v>
      </c>
      <c r="L24" s="7" t="n">
        <v>17.15</v>
      </c>
      <c r="M24" s="7" t="n">
        <v>248543483</v>
      </c>
      <c r="N24" s="7" t="n">
        <v>0</v>
      </c>
      <c r="O24" s="7" t="n">
        <v>51456517</v>
      </c>
    </row>
    <row r="25" customFormat="false" ht="12.75" hidden="false" customHeight="false" outlineLevel="0" collapsed="false">
      <c r="A25" s="2" t="n">
        <v>413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5026000000</v>
      </c>
      <c r="G25" s="7" t="n">
        <v>0</v>
      </c>
      <c r="H25" s="7" t="n">
        <v>0</v>
      </c>
      <c r="I25" s="7" t="n">
        <v>5026000000</v>
      </c>
      <c r="J25" s="7" t="n">
        <v>342703171</v>
      </c>
      <c r="K25" s="7" t="n">
        <v>828009772</v>
      </c>
      <c r="L25" s="7" t="n">
        <v>16.47</v>
      </c>
      <c r="M25" s="7" t="n">
        <v>4197990228</v>
      </c>
      <c r="N25" s="7" t="n">
        <v>0</v>
      </c>
      <c r="O25" s="7" t="n">
        <v>828009772</v>
      </c>
    </row>
    <row r="26" customFormat="false" ht="12.75" hidden="false" customHeight="false" outlineLevel="0" collapsed="false">
      <c r="A26" s="2" t="n">
        <v>413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6907000000</v>
      </c>
      <c r="G26" s="7" t="n">
        <v>0</v>
      </c>
      <c r="H26" s="7" t="n">
        <v>0</v>
      </c>
      <c r="I26" s="7" t="n">
        <v>6907000000</v>
      </c>
      <c r="J26" s="7" t="n">
        <v>759797177</v>
      </c>
      <c r="K26" s="7" t="n">
        <v>928083849</v>
      </c>
      <c r="L26" s="7" t="n">
        <v>13.44</v>
      </c>
      <c r="M26" s="7" t="n">
        <v>5978916151</v>
      </c>
      <c r="N26" s="7" t="n">
        <v>0</v>
      </c>
      <c r="O26" s="7" t="n">
        <v>928083849</v>
      </c>
    </row>
    <row r="27" customFormat="false" ht="12.75" hidden="false" customHeight="false" outlineLevel="0" collapsed="false">
      <c r="A27" s="2" t="n">
        <v>413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63000000</v>
      </c>
      <c r="G27" s="7" t="n">
        <v>0</v>
      </c>
      <c r="H27" s="7" t="n">
        <v>0</v>
      </c>
      <c r="I27" s="7" t="n">
        <v>63000000</v>
      </c>
      <c r="J27" s="7" t="n">
        <v>77685</v>
      </c>
      <c r="K27" s="7" t="n">
        <v>77685</v>
      </c>
      <c r="L27" s="7" t="n">
        <v>0.12</v>
      </c>
      <c r="M27" s="7" t="n">
        <v>62922315</v>
      </c>
      <c r="N27" s="7" t="n">
        <v>0</v>
      </c>
      <c r="O27" s="7" t="n">
        <v>77685</v>
      </c>
    </row>
    <row r="28" customFormat="false" ht="12.75" hidden="false" customHeight="false" outlineLevel="0" collapsed="false">
      <c r="A28" s="2" t="n">
        <v>413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63000000</v>
      </c>
      <c r="G28" s="7" t="n">
        <v>0</v>
      </c>
      <c r="H28" s="7" t="n">
        <v>0</v>
      </c>
      <c r="I28" s="7" t="n">
        <v>63000000</v>
      </c>
      <c r="J28" s="7" t="n">
        <v>77685</v>
      </c>
      <c r="K28" s="7" t="n">
        <v>77685</v>
      </c>
      <c r="L28" s="7" t="n">
        <v>0.12</v>
      </c>
      <c r="M28" s="7" t="n">
        <v>62922315</v>
      </c>
      <c r="N28" s="7" t="n">
        <v>0</v>
      </c>
      <c r="O28" s="7" t="n">
        <v>77685</v>
      </c>
    </row>
    <row r="29" customFormat="false" ht="12.75" hidden="false" customHeight="false" outlineLevel="0" collapsed="false">
      <c r="A29" s="2" t="n">
        <v>413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3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44000000</v>
      </c>
      <c r="G30" s="7" t="n">
        <v>0</v>
      </c>
      <c r="H30" s="7" t="n">
        <v>0</v>
      </c>
      <c r="I30" s="7" t="n">
        <v>144000000</v>
      </c>
      <c r="J30" s="7" t="n">
        <v>15830499</v>
      </c>
      <c r="K30" s="7" t="n">
        <v>41484537</v>
      </c>
      <c r="L30" s="7" t="n">
        <v>28.81</v>
      </c>
      <c r="M30" s="7" t="n">
        <v>102515463</v>
      </c>
      <c r="N30" s="7" t="n">
        <v>0</v>
      </c>
      <c r="O30" s="7" t="n">
        <v>41484537</v>
      </c>
    </row>
    <row r="31" customFormat="false" ht="12.75" hidden="false" customHeight="false" outlineLevel="0" collapsed="false">
      <c r="A31" s="2" t="n">
        <v>413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144000000</v>
      </c>
      <c r="G31" s="7" t="n">
        <v>0</v>
      </c>
      <c r="H31" s="7" t="n">
        <v>0</v>
      </c>
      <c r="I31" s="7" t="n">
        <v>144000000</v>
      </c>
      <c r="J31" s="7" t="n">
        <v>15830499</v>
      </c>
      <c r="K31" s="7" t="n">
        <v>41484537</v>
      </c>
      <c r="L31" s="7" t="n">
        <v>28.81</v>
      </c>
      <c r="M31" s="7" t="n">
        <v>102515463</v>
      </c>
      <c r="N31" s="7" t="n">
        <v>0</v>
      </c>
      <c r="O31" s="7" t="n">
        <v>41484537</v>
      </c>
    </row>
    <row r="32" customFormat="false" ht="12.75" hidden="false" customHeight="false" outlineLevel="0" collapsed="false">
      <c r="A32" s="2" t="n">
        <v>413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3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3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1883500</v>
      </c>
      <c r="K34" s="7" t="n">
        <v>31449651</v>
      </c>
      <c r="L34" s="7" t="n">
        <v>0</v>
      </c>
      <c r="M34" s="7" t="n">
        <v>-31449651</v>
      </c>
      <c r="N34" s="7" t="n">
        <v>0</v>
      </c>
      <c r="O34" s="7" t="n">
        <v>31449651</v>
      </c>
    </row>
    <row r="35" customFormat="false" ht="12.75" hidden="false" customHeight="false" outlineLevel="0" collapsed="false">
      <c r="A35" s="2" t="n">
        <v>413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413000000</v>
      </c>
      <c r="G35" s="7" t="n">
        <v>0</v>
      </c>
      <c r="H35" s="7" t="n">
        <v>0</v>
      </c>
      <c r="I35" s="7" t="n">
        <v>413000000</v>
      </c>
      <c r="J35" s="7" t="n">
        <v>0</v>
      </c>
      <c r="K35" s="7" t="n">
        <v>0</v>
      </c>
      <c r="L35" s="7" t="n">
        <v>0</v>
      </c>
      <c r="M35" s="7" t="n">
        <v>4130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3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3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275000000</v>
      </c>
      <c r="G37" s="7" t="n">
        <v>0</v>
      </c>
      <c r="H37" s="7" t="n">
        <v>0</v>
      </c>
      <c r="I37" s="7" t="n">
        <v>275000000</v>
      </c>
      <c r="J37" s="7" t="n">
        <v>1034332</v>
      </c>
      <c r="K37" s="7" t="n">
        <v>3667484</v>
      </c>
      <c r="L37" s="7" t="n">
        <v>1.33</v>
      </c>
      <c r="M37" s="7" t="n">
        <v>271332516</v>
      </c>
      <c r="N37" s="7" t="n">
        <v>0</v>
      </c>
      <c r="O37" s="7" t="n">
        <v>3667484</v>
      </c>
    </row>
    <row r="38" customFormat="false" ht="12.75" hidden="false" customHeight="false" outlineLevel="0" collapsed="false">
      <c r="A38" s="2" t="n">
        <v>413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4662000000</v>
      </c>
      <c r="G38" s="7" t="n">
        <v>0</v>
      </c>
      <c r="H38" s="7" t="n">
        <v>0</v>
      </c>
      <c r="I38" s="7" t="n">
        <v>4662000000</v>
      </c>
      <c r="J38" s="7" t="n">
        <v>306653101</v>
      </c>
      <c r="K38" s="7" t="n">
        <v>3154584640</v>
      </c>
      <c r="L38" s="7" t="n">
        <v>67.67</v>
      </c>
      <c r="M38" s="7" t="n">
        <v>1507415360</v>
      </c>
      <c r="N38" s="7" t="n">
        <v>0</v>
      </c>
      <c r="O38" s="7" t="n">
        <v>3154584640</v>
      </c>
    </row>
    <row r="39" customFormat="false" ht="12.75" hidden="false" customHeight="false" outlineLevel="0" collapsed="false">
      <c r="A39" s="2" t="n">
        <v>413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1150000000</v>
      </c>
      <c r="G39" s="7" t="n">
        <v>0</v>
      </c>
      <c r="H39" s="7" t="n">
        <v>0</v>
      </c>
      <c r="I39" s="7" t="n">
        <v>1150000000</v>
      </c>
      <c r="J39" s="7" t="n">
        <v>98291937</v>
      </c>
      <c r="K39" s="7" t="n">
        <v>1746306466</v>
      </c>
      <c r="L39" s="7" t="n">
        <v>151.85</v>
      </c>
      <c r="M39" s="7" t="n">
        <v>-596306466</v>
      </c>
      <c r="N39" s="7" t="n">
        <v>0</v>
      </c>
      <c r="O39" s="7" t="n">
        <v>1746306466</v>
      </c>
    </row>
    <row r="40" customFormat="false" ht="12.75" hidden="false" customHeight="false" outlineLevel="0" collapsed="false">
      <c r="A40" s="2" t="n">
        <v>413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315000000</v>
      </c>
      <c r="G40" s="7" t="n">
        <v>0</v>
      </c>
      <c r="H40" s="7" t="n">
        <v>0</v>
      </c>
      <c r="I40" s="7" t="n">
        <v>315000000</v>
      </c>
      <c r="J40" s="7" t="n">
        <v>12842130</v>
      </c>
      <c r="K40" s="7" t="n">
        <v>63677449</v>
      </c>
      <c r="L40" s="7" t="n">
        <v>20.22</v>
      </c>
      <c r="M40" s="7" t="n">
        <v>251322551</v>
      </c>
      <c r="N40" s="7" t="n">
        <v>0</v>
      </c>
      <c r="O40" s="7" t="n">
        <v>63677449</v>
      </c>
    </row>
    <row r="41" customFormat="false" ht="12.75" hidden="false" customHeight="false" outlineLevel="0" collapsed="false">
      <c r="A41" s="2" t="n">
        <v>413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3000000000</v>
      </c>
      <c r="G41" s="7" t="n">
        <v>0</v>
      </c>
      <c r="H41" s="7" t="n">
        <v>0</v>
      </c>
      <c r="I41" s="7" t="n">
        <v>3000000000</v>
      </c>
      <c r="J41" s="7" t="n">
        <v>177955531</v>
      </c>
      <c r="K41" s="7" t="n">
        <v>1322986054</v>
      </c>
      <c r="L41" s="7" t="n">
        <v>44.1</v>
      </c>
      <c r="M41" s="7" t="n">
        <v>1677013946</v>
      </c>
      <c r="N41" s="7" t="n">
        <v>0</v>
      </c>
      <c r="O41" s="7" t="n">
        <v>1322986054</v>
      </c>
    </row>
    <row r="42" customFormat="false" ht="12.75" hidden="false" customHeight="false" outlineLevel="0" collapsed="false">
      <c r="A42" s="2" t="n">
        <v>413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42000000</v>
      </c>
      <c r="G42" s="7" t="n">
        <v>0</v>
      </c>
      <c r="H42" s="7" t="n">
        <v>0</v>
      </c>
      <c r="I42" s="7" t="n">
        <v>42000000</v>
      </c>
      <c r="J42" s="7" t="n">
        <v>2377986</v>
      </c>
      <c r="K42" s="7" t="n">
        <v>5612127</v>
      </c>
      <c r="L42" s="7" t="n">
        <v>13.36</v>
      </c>
      <c r="M42" s="7" t="n">
        <v>36387873</v>
      </c>
      <c r="N42" s="7" t="n">
        <v>0</v>
      </c>
      <c r="O42" s="7" t="n">
        <v>5612127</v>
      </c>
    </row>
    <row r="43" customFormat="false" ht="12.75" hidden="false" customHeight="false" outlineLevel="0" collapsed="false">
      <c r="A43" s="2" t="n">
        <v>413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42000000</v>
      </c>
      <c r="G43" s="7" t="n">
        <v>0</v>
      </c>
      <c r="H43" s="7" t="n">
        <v>0</v>
      </c>
      <c r="I43" s="7" t="n">
        <v>42000000</v>
      </c>
      <c r="J43" s="7" t="n">
        <v>2377986</v>
      </c>
      <c r="K43" s="7" t="n">
        <v>5612127</v>
      </c>
      <c r="L43" s="7" t="n">
        <v>13.36</v>
      </c>
      <c r="M43" s="7" t="n">
        <v>36387873</v>
      </c>
      <c r="N43" s="7" t="n">
        <v>0</v>
      </c>
      <c r="O43" s="7" t="n">
        <v>5612127</v>
      </c>
    </row>
    <row r="44" customFormat="false" ht="12.75" hidden="false" customHeight="false" outlineLevel="0" collapsed="false">
      <c r="A44" s="2" t="n">
        <v>413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3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3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4839521</v>
      </c>
      <c r="K46" s="7" t="n">
        <v>14872391</v>
      </c>
      <c r="L46" s="7" t="n">
        <v>0</v>
      </c>
      <c r="M46" s="7" t="n">
        <v>-14872391</v>
      </c>
      <c r="N46" s="7" t="n">
        <v>0</v>
      </c>
      <c r="O46" s="7" t="n">
        <v>14872391</v>
      </c>
    </row>
    <row r="47" customFormat="false" ht="12.75" hidden="false" customHeight="false" outlineLevel="0" collapsed="false">
      <c r="A47" s="2" t="n">
        <v>413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155000000</v>
      </c>
      <c r="G47" s="7" t="n">
        <v>0</v>
      </c>
      <c r="H47" s="7" t="n">
        <v>0</v>
      </c>
      <c r="I47" s="7" t="n">
        <v>155000000</v>
      </c>
      <c r="J47" s="7" t="n">
        <v>345996</v>
      </c>
      <c r="K47" s="7" t="n">
        <v>1130153</v>
      </c>
      <c r="L47" s="7" t="n">
        <v>0.73</v>
      </c>
      <c r="M47" s="7" t="n">
        <v>153869847</v>
      </c>
      <c r="N47" s="7" t="n">
        <v>0</v>
      </c>
      <c r="O47" s="7" t="n">
        <v>1130153</v>
      </c>
    </row>
    <row r="48" customFormat="false" ht="12.75" hidden="false" customHeight="false" outlineLevel="0" collapsed="false">
      <c r="A48" s="2" t="n">
        <v>413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55220514</v>
      </c>
      <c r="L48" s="7" t="n">
        <v>0</v>
      </c>
      <c r="M48" s="7" t="n">
        <v>-55220514</v>
      </c>
      <c r="N48" s="7" t="n">
        <v>0</v>
      </c>
      <c r="O48" s="7" t="n">
        <v>55220514</v>
      </c>
    </row>
    <row r="49" customFormat="false" ht="12.75" hidden="false" customHeight="false" outlineLevel="0" collapsed="false">
      <c r="A49" s="2" t="n">
        <v>413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55220514</v>
      </c>
      <c r="L49" s="7" t="n">
        <v>0</v>
      </c>
      <c r="M49" s="7" t="n">
        <v>-55220514</v>
      </c>
      <c r="N49" s="7" t="n">
        <v>0</v>
      </c>
      <c r="O49" s="7" t="n">
        <v>55220514</v>
      </c>
    </row>
    <row r="50" customFormat="false" ht="12.75" hidden="false" customHeight="false" outlineLevel="0" collapsed="false">
      <c r="A50" s="2" t="n">
        <v>413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50000000</v>
      </c>
      <c r="L50" s="7" t="n">
        <v>0</v>
      </c>
      <c r="M50" s="7" t="n">
        <v>-50000000</v>
      </c>
      <c r="N50" s="7" t="n">
        <v>0</v>
      </c>
      <c r="O50" s="7" t="n">
        <v>50000000</v>
      </c>
    </row>
    <row r="51" customFormat="false" ht="12.75" hidden="false" customHeight="false" outlineLevel="0" collapsed="false">
      <c r="A51" s="2" t="n">
        <v>413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5220514</v>
      </c>
      <c r="L51" s="7" t="n">
        <v>0</v>
      </c>
      <c r="M51" s="7" t="n">
        <v>-5220514</v>
      </c>
      <c r="N51" s="7" t="n">
        <v>0</v>
      </c>
      <c r="O51" s="7" t="n">
        <v>5220514</v>
      </c>
    </row>
    <row r="52" customFormat="false" ht="12.75" hidden="false" customHeight="false" outlineLevel="0" collapsed="false">
      <c r="A52" s="2" t="n">
        <v>413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3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3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3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3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3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4671793</v>
      </c>
      <c r="K57" s="7" t="n">
        <v>14935351</v>
      </c>
      <c r="L57" s="7" t="n">
        <v>0</v>
      </c>
      <c r="M57" s="7" t="n">
        <v>-14935351</v>
      </c>
      <c r="N57" s="7" t="n">
        <v>0</v>
      </c>
      <c r="O57" s="7" t="n">
        <v>14935351</v>
      </c>
    </row>
    <row r="58" customFormat="false" ht="12.75" hidden="false" customHeight="false" outlineLevel="0" collapsed="false">
      <c r="A58" s="2" t="n">
        <v>413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3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3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10000000</v>
      </c>
      <c r="G60" s="7" t="n">
        <v>0</v>
      </c>
      <c r="H60" s="7" t="n">
        <v>0</v>
      </c>
      <c r="I60" s="7" t="n">
        <v>10000000</v>
      </c>
      <c r="J60" s="7" t="n">
        <v>2287526.35</v>
      </c>
      <c r="K60" s="7" t="n">
        <v>9047394.35</v>
      </c>
      <c r="L60" s="7" t="n">
        <v>90.47</v>
      </c>
      <c r="M60" s="7" t="n">
        <v>952605.65</v>
      </c>
      <c r="N60" s="7" t="n">
        <v>0</v>
      </c>
      <c r="O60" s="7" t="n">
        <v>9047394.35</v>
      </c>
    </row>
    <row r="61" customFormat="false" ht="12.75" hidden="false" customHeight="false" outlineLevel="0" collapsed="false">
      <c r="A61" s="2" t="n">
        <v>413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3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3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3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10000000</v>
      </c>
      <c r="G64" s="7" t="n">
        <v>0</v>
      </c>
      <c r="H64" s="7" t="n">
        <v>0</v>
      </c>
      <c r="I64" s="7" t="n">
        <v>10000000</v>
      </c>
      <c r="J64" s="7" t="n">
        <v>2287526.35</v>
      </c>
      <c r="K64" s="7" t="n">
        <v>9047394.35</v>
      </c>
      <c r="L64" s="7" t="n">
        <v>90.47</v>
      </c>
      <c r="M64" s="7" t="n">
        <v>952605.65</v>
      </c>
      <c r="N64" s="7" t="n">
        <v>0</v>
      </c>
      <c r="O64" s="7" t="n">
        <v>9047394.35</v>
      </c>
    </row>
    <row r="65" customFormat="false" ht="12.75" hidden="false" customHeight="false" outlineLevel="0" collapsed="false">
      <c r="A65" s="2" t="n">
        <v>413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3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3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31350000000</v>
      </c>
      <c r="G67" s="7" t="n">
        <v>0</v>
      </c>
      <c r="H67" s="7" t="n">
        <v>0</v>
      </c>
      <c r="I67" s="7" t="n">
        <v>31350000000</v>
      </c>
      <c r="J67" s="7" t="n">
        <v>2560615861.35</v>
      </c>
      <c r="K67" s="7" t="n">
        <v>6684661163.35</v>
      </c>
      <c r="L67" s="7" t="n">
        <v>21.32</v>
      </c>
      <c r="M67" s="7" t="n">
        <v>24665338836.65</v>
      </c>
      <c r="N67" s="7" t="n">
        <v>0</v>
      </c>
      <c r="O67" s="7" t="n">
        <v>6684661163.35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4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18076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18076000000</v>
      </c>
      <c r="J7" s="1" t="n">
        <f aca="false">SUM(J11:J12)</f>
        <v>1228320890</v>
      </c>
      <c r="K7" s="1" t="n">
        <f aca="false">SUM(K11:K12)</f>
        <v>13823359243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4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0030387280</v>
      </c>
      <c r="L11" s="7" t="n">
        <v>0</v>
      </c>
      <c r="M11" s="7" t="n">
        <v>-1003038728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4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18076000000</v>
      </c>
      <c r="G12" s="7" t="n">
        <v>0</v>
      </c>
      <c r="H12" s="7" t="n">
        <v>0</v>
      </c>
      <c r="I12" s="7" t="n">
        <v>18076000000</v>
      </c>
      <c r="J12" s="7" t="n">
        <v>1228320890</v>
      </c>
      <c r="K12" s="7" t="n">
        <v>3792971963</v>
      </c>
      <c r="L12" s="7" t="n">
        <v>0.21</v>
      </c>
      <c r="M12" s="7" t="n">
        <v>14283028037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14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17976000000</v>
      </c>
      <c r="G13" s="7" t="n">
        <v>0</v>
      </c>
      <c r="H13" s="7" t="n">
        <v>0</v>
      </c>
      <c r="I13" s="7" t="n">
        <v>17976000000</v>
      </c>
      <c r="J13" s="7" t="n">
        <v>1160108617</v>
      </c>
      <c r="K13" s="7" t="n">
        <v>3665504917</v>
      </c>
      <c r="L13" s="7" t="n">
        <v>0.2</v>
      </c>
      <c r="M13" s="7" t="n">
        <v>14310495083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14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17976000000</v>
      </c>
      <c r="G14" s="7" t="n">
        <v>0</v>
      </c>
      <c r="H14" s="7" t="n">
        <v>0</v>
      </c>
      <c r="I14" s="7" t="n">
        <v>17976000000</v>
      </c>
      <c r="J14" s="7" t="n">
        <v>1160108617</v>
      </c>
      <c r="K14" s="7" t="n">
        <v>3665504917</v>
      </c>
      <c r="L14" s="7" t="n">
        <v>0.2</v>
      </c>
      <c r="M14" s="7" t="n">
        <v>14310495083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14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17976000000</v>
      </c>
      <c r="G15" s="7" t="n">
        <v>0</v>
      </c>
      <c r="H15" s="7" t="n">
        <v>0</v>
      </c>
      <c r="I15" s="7" t="n">
        <v>17976000000</v>
      </c>
      <c r="J15" s="7" t="n">
        <v>1160108617</v>
      </c>
      <c r="K15" s="7" t="n">
        <v>3665451549</v>
      </c>
      <c r="L15" s="7" t="n">
        <v>0.2</v>
      </c>
      <c r="M15" s="7" t="n">
        <v>14310548451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14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39</v>
      </c>
      <c r="F16" s="7" t="n">
        <v>17976000000</v>
      </c>
      <c r="G16" s="7" t="n">
        <v>0</v>
      </c>
      <c r="H16" s="7" t="n">
        <v>0</v>
      </c>
      <c r="I16" s="7" t="n">
        <v>17976000000</v>
      </c>
      <c r="J16" s="7" t="n">
        <v>1160108617</v>
      </c>
      <c r="K16" s="7" t="n">
        <v>3665451549</v>
      </c>
      <c r="L16" s="7" t="n">
        <v>0.2</v>
      </c>
      <c r="M16" s="7" t="n">
        <v>14310548451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14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606000000</v>
      </c>
      <c r="G17" s="7" t="n">
        <v>0</v>
      </c>
      <c r="H17" s="7" t="n">
        <v>0</v>
      </c>
      <c r="I17" s="7" t="n">
        <v>1606000000</v>
      </c>
      <c r="J17" s="7" t="n">
        <v>106915063</v>
      </c>
      <c r="K17" s="7" t="n">
        <v>106915063</v>
      </c>
      <c r="L17" s="7" t="n">
        <v>0.06</v>
      </c>
      <c r="M17" s="7" t="n">
        <v>1499084937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14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0732000000</v>
      </c>
      <c r="G18" s="7" t="n">
        <v>0</v>
      </c>
      <c r="H18" s="7" t="n">
        <v>0</v>
      </c>
      <c r="I18" s="7" t="n">
        <v>10732000000</v>
      </c>
      <c r="J18" s="7" t="n">
        <v>619885886</v>
      </c>
      <c r="K18" s="7" t="n">
        <v>768438085</v>
      </c>
      <c r="L18" s="7" t="n">
        <v>0.07</v>
      </c>
      <c r="M18" s="7" t="n">
        <v>9963561915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14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7019360</v>
      </c>
      <c r="K19" s="7" t="n">
        <v>17019360</v>
      </c>
      <c r="L19" s="7" t="n">
        <v>0</v>
      </c>
      <c r="M19" s="7" t="n">
        <v>-1701936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4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5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4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4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1386000000</v>
      </c>
      <c r="G22" s="7" t="n">
        <v>0</v>
      </c>
      <c r="H22" s="7" t="n">
        <v>0</v>
      </c>
      <c r="I22" s="7" t="n">
        <v>1386000000</v>
      </c>
      <c r="J22" s="7" t="n">
        <v>115500000</v>
      </c>
      <c r="K22" s="7" t="n">
        <v>346500000</v>
      </c>
      <c r="L22" s="7" t="n">
        <v>0.25</v>
      </c>
      <c r="M22" s="7" t="n">
        <v>10395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4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4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71159000</v>
      </c>
      <c r="G24" s="7" t="n">
        <v>0</v>
      </c>
      <c r="H24" s="7" t="n">
        <v>0</v>
      </c>
      <c r="I24" s="7" t="n">
        <v>71159000</v>
      </c>
      <c r="J24" s="7" t="n">
        <v>2137604</v>
      </c>
      <c r="K24" s="7" t="n">
        <v>2137604</v>
      </c>
      <c r="L24" s="7" t="n">
        <v>0.03</v>
      </c>
      <c r="M24" s="7" t="n">
        <v>69021396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4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2120000000</v>
      </c>
      <c r="G25" s="7" t="n">
        <v>0</v>
      </c>
      <c r="H25" s="7" t="n">
        <v>0</v>
      </c>
      <c r="I25" s="7" t="n">
        <v>2120000000</v>
      </c>
      <c r="J25" s="7" t="n">
        <v>232460411</v>
      </c>
      <c r="K25" s="7" t="n">
        <v>526160345</v>
      </c>
      <c r="L25" s="7" t="n">
        <v>0.25</v>
      </c>
      <c r="M25" s="7" t="n">
        <v>1593839655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14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168000000</v>
      </c>
      <c r="G26" s="7" t="n">
        <v>0</v>
      </c>
      <c r="H26" s="7" t="n">
        <v>0</v>
      </c>
      <c r="I26" s="7" t="n">
        <v>168000000</v>
      </c>
      <c r="J26" s="7" t="n">
        <v>0</v>
      </c>
      <c r="K26" s="7" t="n">
        <v>0</v>
      </c>
      <c r="L26" s="7" t="n">
        <v>0</v>
      </c>
      <c r="M26" s="7" t="n">
        <v>168000000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14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13078000</v>
      </c>
      <c r="G27" s="7" t="n">
        <v>0</v>
      </c>
      <c r="H27" s="7" t="n">
        <v>0</v>
      </c>
      <c r="I27" s="7" t="n">
        <v>13078000</v>
      </c>
      <c r="J27" s="7" t="n">
        <v>0</v>
      </c>
      <c r="K27" s="7" t="n">
        <v>0</v>
      </c>
      <c r="L27" s="7" t="n">
        <v>0</v>
      </c>
      <c r="M27" s="7" t="n">
        <v>1307800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14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13078000</v>
      </c>
      <c r="G28" s="7" t="n">
        <v>0</v>
      </c>
      <c r="H28" s="7" t="n">
        <v>0</v>
      </c>
      <c r="I28" s="7" t="n">
        <v>13078000</v>
      </c>
      <c r="J28" s="7" t="n">
        <v>0</v>
      </c>
      <c r="K28" s="7" t="n">
        <v>0</v>
      </c>
      <c r="L28" s="7" t="n">
        <v>0</v>
      </c>
      <c r="M28" s="7" t="n">
        <v>1307800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14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4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30763000</v>
      </c>
      <c r="G30" s="7" t="n">
        <v>0</v>
      </c>
      <c r="H30" s="7" t="n">
        <v>0</v>
      </c>
      <c r="I30" s="7" t="n">
        <v>130763000</v>
      </c>
      <c r="J30" s="7" t="n">
        <v>8916989</v>
      </c>
      <c r="K30" s="7" t="n">
        <v>26347890</v>
      </c>
      <c r="L30" s="7" t="n">
        <v>0.2</v>
      </c>
      <c r="M30" s="7" t="n">
        <v>104415110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14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81</v>
      </c>
      <c r="F31" s="7" t="n">
        <v>72780000</v>
      </c>
      <c r="G31" s="7" t="n">
        <v>0</v>
      </c>
      <c r="H31" s="7" t="n">
        <v>0</v>
      </c>
      <c r="I31" s="7" t="n">
        <v>72780000</v>
      </c>
      <c r="J31" s="7" t="n">
        <v>5171854</v>
      </c>
      <c r="K31" s="7" t="n">
        <v>15281777</v>
      </c>
      <c r="L31" s="7" t="n">
        <v>0.21</v>
      </c>
      <c r="M31" s="7" t="n">
        <v>57498223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14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57983000</v>
      </c>
      <c r="G32" s="7" t="n">
        <v>0</v>
      </c>
      <c r="H32" s="7" t="n">
        <v>0</v>
      </c>
      <c r="I32" s="7" t="n">
        <v>57983000</v>
      </c>
      <c r="J32" s="7" t="n">
        <v>3745135</v>
      </c>
      <c r="K32" s="7" t="n">
        <v>11066113</v>
      </c>
      <c r="L32" s="7" t="n">
        <v>0.19</v>
      </c>
      <c r="M32" s="7" t="n">
        <v>46916887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4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4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4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600000000</v>
      </c>
      <c r="G35" s="7" t="n">
        <v>0</v>
      </c>
      <c r="H35" s="7" t="n">
        <v>0</v>
      </c>
      <c r="I35" s="7" t="n">
        <v>600000000</v>
      </c>
      <c r="J35" s="7" t="n">
        <v>0</v>
      </c>
      <c r="K35" s="7" t="n">
        <v>0</v>
      </c>
      <c r="L35" s="7" t="n">
        <v>0</v>
      </c>
      <c r="M35" s="7" t="n">
        <v>6000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4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4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4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1149000000</v>
      </c>
      <c r="G38" s="7" t="n">
        <v>0</v>
      </c>
      <c r="H38" s="7" t="n">
        <v>0</v>
      </c>
      <c r="I38" s="7" t="n">
        <v>1149000000</v>
      </c>
      <c r="J38" s="7" t="n">
        <v>57273304</v>
      </c>
      <c r="K38" s="7" t="n">
        <v>1871933202</v>
      </c>
      <c r="L38" s="7" t="n">
        <v>1.63</v>
      </c>
      <c r="M38" s="7" t="n">
        <v>-722933202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14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300000000</v>
      </c>
      <c r="G39" s="7" t="n">
        <v>0</v>
      </c>
      <c r="H39" s="7" t="n">
        <v>0</v>
      </c>
      <c r="I39" s="7" t="n">
        <v>300000000</v>
      </c>
      <c r="J39" s="7" t="n">
        <v>44435886</v>
      </c>
      <c r="K39" s="7" t="n">
        <v>1615498504</v>
      </c>
      <c r="L39" s="7" t="n">
        <v>5.38</v>
      </c>
      <c r="M39" s="7" t="n">
        <v>-1315498504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14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25000000</v>
      </c>
      <c r="G40" s="7" t="n">
        <v>0</v>
      </c>
      <c r="H40" s="7" t="n">
        <v>0</v>
      </c>
      <c r="I40" s="7" t="n">
        <v>25000000</v>
      </c>
      <c r="J40" s="7" t="n">
        <v>4444640</v>
      </c>
      <c r="K40" s="7" t="n">
        <v>26568880</v>
      </c>
      <c r="L40" s="7" t="n">
        <v>1.06</v>
      </c>
      <c r="M40" s="7" t="n">
        <v>-1568880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14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520000000</v>
      </c>
      <c r="G41" s="7" t="n">
        <v>0</v>
      </c>
      <c r="H41" s="7" t="n">
        <v>0</v>
      </c>
      <c r="I41" s="7" t="n">
        <v>520000000</v>
      </c>
      <c r="J41" s="7" t="n">
        <v>7612690</v>
      </c>
      <c r="K41" s="7" t="n">
        <v>110606549</v>
      </c>
      <c r="L41" s="7" t="n">
        <v>0.21</v>
      </c>
      <c r="M41" s="7" t="n">
        <v>409393451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14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4000000</v>
      </c>
      <c r="G42" s="7" t="n">
        <v>0</v>
      </c>
      <c r="H42" s="7" t="n">
        <v>0</v>
      </c>
      <c r="I42" s="7" t="n">
        <v>4000000</v>
      </c>
      <c r="J42" s="7" t="n">
        <v>669070</v>
      </c>
      <c r="K42" s="7" t="n">
        <v>3538390</v>
      </c>
      <c r="L42" s="7" t="n">
        <v>0.88</v>
      </c>
      <c r="M42" s="7" t="n">
        <v>461610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14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4000000</v>
      </c>
      <c r="G43" s="7" t="n">
        <v>0</v>
      </c>
      <c r="H43" s="7" t="n">
        <v>0</v>
      </c>
      <c r="I43" s="7" t="n">
        <v>4000000</v>
      </c>
      <c r="J43" s="7" t="n">
        <v>669070</v>
      </c>
      <c r="K43" s="7" t="n">
        <v>3538390</v>
      </c>
      <c r="L43" s="7" t="n">
        <v>0.88</v>
      </c>
      <c r="M43" s="7" t="n">
        <v>461610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14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4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300000000</v>
      </c>
      <c r="G45" s="7" t="n">
        <v>0</v>
      </c>
      <c r="H45" s="7" t="n">
        <v>0</v>
      </c>
      <c r="I45" s="7" t="n">
        <v>300000000</v>
      </c>
      <c r="J45" s="7" t="n">
        <v>0</v>
      </c>
      <c r="K45" s="7" t="n">
        <v>114285714</v>
      </c>
      <c r="L45" s="7" t="n">
        <v>0.38</v>
      </c>
      <c r="M45" s="7" t="n">
        <v>185714286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4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14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11018</v>
      </c>
      <c r="K47" s="7" t="n">
        <v>1435165</v>
      </c>
      <c r="L47" s="7" t="n">
        <v>0</v>
      </c>
      <c r="M47" s="7" t="n">
        <v>-1435165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14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4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4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4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32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4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4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4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4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21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4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4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53368</v>
      </c>
      <c r="L57" s="7" t="n">
        <v>0</v>
      </c>
      <c r="M57" s="7" t="n">
        <v>-53368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14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4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4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100000000</v>
      </c>
      <c r="G60" s="7" t="n">
        <v>0</v>
      </c>
      <c r="H60" s="7" t="n">
        <v>0</v>
      </c>
      <c r="I60" s="7" t="n">
        <v>100000000</v>
      </c>
      <c r="J60" s="7" t="n">
        <v>68212273</v>
      </c>
      <c r="K60" s="7" t="n">
        <v>127467046</v>
      </c>
      <c r="L60" s="7" t="n">
        <v>1.27</v>
      </c>
      <c r="M60" s="7" t="n">
        <v>-27467046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4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13070101</v>
      </c>
      <c r="K61" s="7" t="n">
        <v>13070101</v>
      </c>
      <c r="L61" s="7" t="n">
        <v>0</v>
      </c>
      <c r="M61" s="7" t="n">
        <v>-13070101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4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13070101</v>
      </c>
      <c r="K62" s="7" t="n">
        <v>13070101</v>
      </c>
      <c r="L62" s="7" t="n">
        <v>0</v>
      </c>
      <c r="M62" s="7" t="n">
        <v>-13070101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4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4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100000000</v>
      </c>
      <c r="G64" s="7" t="n">
        <v>0</v>
      </c>
      <c r="H64" s="7" t="n">
        <v>0</v>
      </c>
      <c r="I64" s="7" t="n">
        <v>100000000</v>
      </c>
      <c r="J64" s="7" t="n">
        <v>51390060</v>
      </c>
      <c r="K64" s="7" t="n">
        <v>104961586</v>
      </c>
      <c r="L64" s="7" t="n">
        <v>1.05</v>
      </c>
      <c r="M64" s="7" t="n">
        <v>-4961586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14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4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3752112</v>
      </c>
      <c r="K66" s="7" t="n">
        <v>9435359</v>
      </c>
      <c r="L66" s="7" t="n">
        <v>0</v>
      </c>
      <c r="M66" s="7" t="n">
        <v>-9435359</v>
      </c>
      <c r="N66" s="7" t="n">
        <v>0</v>
      </c>
      <c r="O66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5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6685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6685000000</v>
      </c>
      <c r="J7" s="1" t="n">
        <f aca="false">SUM(J11:J12)</f>
        <v>386523693</v>
      </c>
      <c r="K7" s="1" t="n">
        <f aca="false">SUM(K11:K12)</f>
        <v>3199478299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5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440997441</v>
      </c>
      <c r="L11" s="7" t="n">
        <v>0</v>
      </c>
      <c r="M11" s="7" t="n">
        <v>-1440997441</v>
      </c>
      <c r="N11" s="7" t="n">
        <v>0</v>
      </c>
      <c r="O11" s="7" t="n">
        <v>1440997441</v>
      </c>
    </row>
    <row r="12" customFormat="false" ht="12.75" hidden="false" customHeight="false" outlineLevel="0" collapsed="false">
      <c r="A12" s="2" t="n">
        <v>415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6685000000</v>
      </c>
      <c r="G12" s="7" t="n">
        <v>0</v>
      </c>
      <c r="H12" s="7" t="n">
        <v>0</v>
      </c>
      <c r="I12" s="7" t="n">
        <v>6685000000</v>
      </c>
      <c r="J12" s="7" t="n">
        <v>386523693</v>
      </c>
      <c r="K12" s="7" t="n">
        <v>1758480858</v>
      </c>
      <c r="L12" s="7" t="n">
        <v>0.26</v>
      </c>
      <c r="M12" s="7" t="n">
        <v>4926519142</v>
      </c>
      <c r="N12" s="7" t="n">
        <v>0</v>
      </c>
      <c r="O12" s="7" t="n">
        <v>1758480858</v>
      </c>
    </row>
    <row r="13" customFormat="false" ht="12.75" hidden="false" customHeight="false" outlineLevel="0" collapsed="false">
      <c r="A13" s="2" t="n">
        <v>415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6679000000</v>
      </c>
      <c r="G13" s="7" t="n">
        <v>0</v>
      </c>
      <c r="H13" s="7" t="n">
        <v>0</v>
      </c>
      <c r="I13" s="7" t="n">
        <v>6679000000</v>
      </c>
      <c r="J13" s="7" t="n">
        <v>385965214</v>
      </c>
      <c r="K13" s="7" t="n">
        <v>1757020472</v>
      </c>
      <c r="L13" s="7" t="n">
        <v>0.26</v>
      </c>
      <c r="M13" s="7" t="n">
        <v>4921979528</v>
      </c>
      <c r="N13" s="7" t="n">
        <v>0</v>
      </c>
      <c r="O13" s="7" t="n">
        <v>1757020472</v>
      </c>
    </row>
    <row r="14" customFormat="false" ht="12.75" hidden="false" customHeight="false" outlineLevel="0" collapsed="false">
      <c r="A14" s="2" t="n">
        <v>415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6679000000</v>
      </c>
      <c r="G14" s="7" t="n">
        <v>0</v>
      </c>
      <c r="H14" s="7" t="n">
        <v>0</v>
      </c>
      <c r="I14" s="7" t="n">
        <v>6679000000</v>
      </c>
      <c r="J14" s="7" t="n">
        <v>385965214</v>
      </c>
      <c r="K14" s="7" t="n">
        <v>1757020472</v>
      </c>
      <c r="L14" s="7" t="n">
        <v>0.26</v>
      </c>
      <c r="M14" s="7" t="n">
        <v>4921979528</v>
      </c>
      <c r="N14" s="7" t="n">
        <v>0</v>
      </c>
      <c r="O14" s="7" t="n">
        <v>1757020472</v>
      </c>
    </row>
    <row r="15" customFormat="false" ht="12.75" hidden="false" customHeight="false" outlineLevel="0" collapsed="false">
      <c r="A15" s="2" t="n">
        <v>415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6679000000</v>
      </c>
      <c r="G15" s="7" t="n">
        <v>0</v>
      </c>
      <c r="H15" s="7" t="n">
        <v>0</v>
      </c>
      <c r="I15" s="7" t="n">
        <v>6679000000</v>
      </c>
      <c r="J15" s="7" t="n">
        <v>385965214</v>
      </c>
      <c r="K15" s="7" t="n">
        <v>1756607343</v>
      </c>
      <c r="L15" s="7" t="n">
        <v>0.26</v>
      </c>
      <c r="M15" s="7" t="n">
        <v>4922392657</v>
      </c>
      <c r="N15" s="7" t="n">
        <v>0</v>
      </c>
      <c r="O15" s="7" t="n">
        <v>1756607343</v>
      </c>
    </row>
    <row r="16" customFormat="false" ht="12.75" hidden="false" customHeight="false" outlineLevel="0" collapsed="false">
      <c r="A16" s="2" t="n">
        <v>415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6679000000</v>
      </c>
      <c r="G16" s="7" t="n">
        <v>0</v>
      </c>
      <c r="H16" s="7" t="n">
        <v>0</v>
      </c>
      <c r="I16" s="7" t="n">
        <v>6679000000</v>
      </c>
      <c r="J16" s="7" t="n">
        <v>385965214</v>
      </c>
      <c r="K16" s="7" t="n">
        <v>1756607343</v>
      </c>
      <c r="L16" s="7" t="n">
        <v>0</v>
      </c>
      <c r="M16" s="7" t="n">
        <v>4922392657</v>
      </c>
      <c r="N16" s="7" t="n">
        <v>0</v>
      </c>
      <c r="O16" s="7" t="n">
        <v>1756607343</v>
      </c>
    </row>
    <row r="17" customFormat="false" ht="12.75" hidden="false" customHeight="false" outlineLevel="0" collapsed="false">
      <c r="A17" s="2" t="n">
        <v>415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218781000</v>
      </c>
      <c r="G17" s="7" t="n">
        <v>0</v>
      </c>
      <c r="H17" s="7" t="n">
        <v>0</v>
      </c>
      <c r="I17" s="7" t="n">
        <v>1218781000</v>
      </c>
      <c r="J17" s="7" t="n">
        <v>0</v>
      </c>
      <c r="K17" s="7" t="n">
        <v>136082287</v>
      </c>
      <c r="L17" s="7" t="n">
        <v>0.11</v>
      </c>
      <c r="M17" s="7" t="n">
        <v>1082698713</v>
      </c>
      <c r="N17" s="7" t="n">
        <v>0</v>
      </c>
      <c r="O17" s="7" t="n">
        <v>136082287</v>
      </c>
    </row>
    <row r="18" customFormat="false" ht="12.75" hidden="false" customHeight="false" outlineLevel="0" collapsed="false">
      <c r="A18" s="2" t="n">
        <v>415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3500000000</v>
      </c>
      <c r="G18" s="7" t="n">
        <v>0</v>
      </c>
      <c r="H18" s="7" t="n">
        <v>0</v>
      </c>
      <c r="I18" s="7" t="n">
        <v>3500000000</v>
      </c>
      <c r="J18" s="7" t="n">
        <v>243664573</v>
      </c>
      <c r="K18" s="7" t="n">
        <v>319707712</v>
      </c>
      <c r="L18" s="7" t="n">
        <v>0.09</v>
      </c>
      <c r="M18" s="7" t="n">
        <v>3180292288</v>
      </c>
      <c r="N18" s="7" t="n">
        <v>0</v>
      </c>
      <c r="O18" s="7" t="n">
        <v>319707712</v>
      </c>
    </row>
    <row r="19" customFormat="false" ht="12.75" hidden="false" customHeight="false" outlineLevel="0" collapsed="false">
      <c r="A19" s="2" t="n">
        <v>415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5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5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5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997235000</v>
      </c>
      <c r="G22" s="7" t="n">
        <v>0</v>
      </c>
      <c r="H22" s="7" t="n">
        <v>0</v>
      </c>
      <c r="I22" s="7" t="n">
        <v>997235000</v>
      </c>
      <c r="J22" s="7" t="n">
        <v>0</v>
      </c>
      <c r="K22" s="7" t="n">
        <v>0</v>
      </c>
      <c r="L22" s="7" t="n">
        <v>0</v>
      </c>
      <c r="M22" s="7" t="n">
        <v>997235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5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5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12000000</v>
      </c>
      <c r="G24" s="7" t="n">
        <v>0</v>
      </c>
      <c r="H24" s="7" t="n">
        <v>0</v>
      </c>
      <c r="I24" s="7" t="n">
        <v>12000000</v>
      </c>
      <c r="J24" s="7" t="n">
        <v>409875</v>
      </c>
      <c r="K24" s="7" t="n">
        <v>409875</v>
      </c>
      <c r="L24" s="7" t="n">
        <v>0.03</v>
      </c>
      <c r="M24" s="7" t="n">
        <v>11590125</v>
      </c>
      <c r="N24" s="7" t="n">
        <v>0</v>
      </c>
      <c r="O24" s="7" t="n">
        <v>409875</v>
      </c>
    </row>
    <row r="25" customFormat="false" ht="12.75" hidden="false" customHeight="false" outlineLevel="0" collapsed="false">
      <c r="A25" s="2" t="n">
        <v>415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196382224</v>
      </c>
      <c r="G25" s="7" t="n">
        <v>0</v>
      </c>
      <c r="H25" s="7" t="n">
        <v>0</v>
      </c>
      <c r="I25" s="7" t="n">
        <v>196382224</v>
      </c>
      <c r="J25" s="7" t="n">
        <v>60376600</v>
      </c>
      <c r="K25" s="7" t="n">
        <v>103747221</v>
      </c>
      <c r="L25" s="7" t="n">
        <v>0.53</v>
      </c>
      <c r="M25" s="7" t="n">
        <v>92635003</v>
      </c>
      <c r="N25" s="7" t="n">
        <v>0</v>
      </c>
      <c r="O25" s="7" t="n">
        <v>103747221</v>
      </c>
    </row>
    <row r="26" customFormat="false" ht="12.75" hidden="false" customHeight="false" outlineLevel="0" collapsed="false">
      <c r="A26" s="2" t="n">
        <v>415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30000000</v>
      </c>
      <c r="G26" s="7" t="n">
        <v>0</v>
      </c>
      <c r="H26" s="7" t="n">
        <v>0</v>
      </c>
      <c r="I26" s="7" t="n">
        <v>30000000</v>
      </c>
      <c r="J26" s="7" t="n">
        <v>7338190</v>
      </c>
      <c r="K26" s="7" t="n">
        <v>7338190</v>
      </c>
      <c r="L26" s="7" t="n">
        <v>0.24</v>
      </c>
      <c r="M26" s="7" t="n">
        <v>22661810</v>
      </c>
      <c r="N26" s="7" t="n">
        <v>0</v>
      </c>
      <c r="O26" s="7" t="n">
        <v>7338190</v>
      </c>
    </row>
    <row r="27" customFormat="false" ht="12.75" hidden="false" customHeight="false" outlineLevel="0" collapsed="false">
      <c r="A27" s="2" t="n">
        <v>415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1140000</v>
      </c>
      <c r="G27" s="7" t="n">
        <v>0</v>
      </c>
      <c r="H27" s="7" t="n">
        <v>0</v>
      </c>
      <c r="I27" s="7" t="n">
        <v>1140000</v>
      </c>
      <c r="J27" s="7" t="n">
        <v>0</v>
      </c>
      <c r="K27" s="7" t="n">
        <v>0</v>
      </c>
      <c r="L27" s="7" t="n">
        <v>0</v>
      </c>
      <c r="M27" s="7" t="n">
        <v>114000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15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1140000</v>
      </c>
      <c r="G28" s="7" t="n">
        <v>0</v>
      </c>
      <c r="H28" s="7" t="n">
        <v>0</v>
      </c>
      <c r="I28" s="7" t="n">
        <v>1140000</v>
      </c>
      <c r="J28" s="7" t="n">
        <v>0</v>
      </c>
      <c r="K28" s="7" t="n">
        <v>0</v>
      </c>
      <c r="L28" s="7" t="n">
        <v>0</v>
      </c>
      <c r="M28" s="7" t="n">
        <v>114000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15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5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6000000</v>
      </c>
      <c r="G30" s="7" t="n">
        <v>0</v>
      </c>
      <c r="H30" s="7" t="n">
        <v>0</v>
      </c>
      <c r="I30" s="7" t="n">
        <v>16000000</v>
      </c>
      <c r="J30" s="7" t="n">
        <v>693504</v>
      </c>
      <c r="K30" s="7" t="n">
        <v>2323860</v>
      </c>
      <c r="L30" s="7" t="n">
        <v>0</v>
      </c>
      <c r="M30" s="7" t="n">
        <v>13676140</v>
      </c>
      <c r="N30" s="7" t="n">
        <v>0</v>
      </c>
      <c r="O30" s="7" t="n">
        <v>2323860</v>
      </c>
    </row>
    <row r="31" customFormat="false" ht="12.75" hidden="false" customHeight="false" outlineLevel="0" collapsed="false">
      <c r="A31" s="2" t="n">
        <v>415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4000000</v>
      </c>
      <c r="G31" s="7" t="n">
        <v>0</v>
      </c>
      <c r="H31" s="7" t="n">
        <v>0</v>
      </c>
      <c r="I31" s="7" t="n">
        <v>4000000</v>
      </c>
      <c r="J31" s="7" t="n">
        <v>56070</v>
      </c>
      <c r="K31" s="7" t="n">
        <v>243836</v>
      </c>
      <c r="L31" s="7" t="n">
        <v>0.06</v>
      </c>
      <c r="M31" s="7" t="n">
        <v>3756164</v>
      </c>
      <c r="N31" s="7" t="n">
        <v>0</v>
      </c>
      <c r="O31" s="7" t="n">
        <v>243836</v>
      </c>
    </row>
    <row r="32" customFormat="false" ht="12.75" hidden="false" customHeight="false" outlineLevel="0" collapsed="false">
      <c r="A32" s="2" t="n">
        <v>415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12000000</v>
      </c>
      <c r="G32" s="7" t="n">
        <v>0</v>
      </c>
      <c r="H32" s="7" t="n">
        <v>0</v>
      </c>
      <c r="I32" s="7" t="n">
        <v>12000000</v>
      </c>
      <c r="J32" s="7" t="n">
        <v>637434</v>
      </c>
      <c r="K32" s="7" t="n">
        <v>2080024</v>
      </c>
      <c r="L32" s="7" t="n">
        <v>0.17</v>
      </c>
      <c r="M32" s="7" t="n">
        <v>9919976</v>
      </c>
      <c r="N32" s="7" t="n">
        <v>0</v>
      </c>
      <c r="O32" s="7" t="n">
        <v>2080024</v>
      </c>
    </row>
    <row r="33" customFormat="false" ht="12.75" hidden="false" customHeight="false" outlineLevel="0" collapsed="false">
      <c r="A33" s="2" t="n">
        <v>415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5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5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250000000</v>
      </c>
      <c r="G35" s="7" t="n">
        <v>0</v>
      </c>
      <c r="H35" s="7" t="n">
        <v>0</v>
      </c>
      <c r="I35" s="7" t="n">
        <v>250000000</v>
      </c>
      <c r="J35" s="7" t="n">
        <v>0</v>
      </c>
      <c r="K35" s="7" t="n">
        <v>0</v>
      </c>
      <c r="L35" s="7" t="n">
        <v>0</v>
      </c>
      <c r="M35" s="7" t="n">
        <v>2500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5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5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17146858</v>
      </c>
      <c r="G37" s="7" t="n">
        <v>0</v>
      </c>
      <c r="H37" s="7" t="n">
        <v>0</v>
      </c>
      <c r="I37" s="7" t="n">
        <v>17146858</v>
      </c>
      <c r="J37" s="7" t="n">
        <v>0</v>
      </c>
      <c r="K37" s="7" t="n">
        <v>0</v>
      </c>
      <c r="L37" s="7" t="n">
        <v>0</v>
      </c>
      <c r="M37" s="7" t="n">
        <v>17146858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5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440314918</v>
      </c>
      <c r="G38" s="7" t="n">
        <v>0</v>
      </c>
      <c r="H38" s="7" t="n">
        <v>0</v>
      </c>
      <c r="I38" s="7" t="n">
        <v>440314918</v>
      </c>
      <c r="J38" s="7" t="n">
        <v>73482472</v>
      </c>
      <c r="K38" s="7" t="n">
        <v>1186998198</v>
      </c>
      <c r="L38" s="7" t="n">
        <v>2.7</v>
      </c>
      <c r="M38" s="7" t="n">
        <v>-746683280</v>
      </c>
      <c r="N38" s="7" t="n">
        <v>0</v>
      </c>
      <c r="O38" s="7" t="n">
        <v>1186998198</v>
      </c>
    </row>
    <row r="39" customFormat="false" ht="12.75" hidden="false" customHeight="false" outlineLevel="0" collapsed="false">
      <c r="A39" s="2" t="n">
        <v>415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342538000</v>
      </c>
      <c r="G39" s="7" t="n">
        <v>0</v>
      </c>
      <c r="H39" s="7" t="n">
        <v>0</v>
      </c>
      <c r="I39" s="7" t="n">
        <v>342538000</v>
      </c>
      <c r="J39" s="7" t="n">
        <v>70454378</v>
      </c>
      <c r="K39" s="7" t="n">
        <v>1083729887</v>
      </c>
      <c r="L39" s="7" t="n">
        <v>3.16</v>
      </c>
      <c r="M39" s="7" t="n">
        <v>-741191887</v>
      </c>
      <c r="N39" s="7" t="n">
        <v>0</v>
      </c>
      <c r="O39" s="7" t="n">
        <v>1083729887</v>
      </c>
    </row>
    <row r="40" customFormat="false" ht="12.75" hidden="false" customHeight="false" outlineLevel="0" collapsed="false">
      <c r="A40" s="2" t="n">
        <v>415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416072</v>
      </c>
      <c r="G40" s="7" t="n">
        <v>0</v>
      </c>
      <c r="H40" s="7" t="n">
        <v>0</v>
      </c>
      <c r="I40" s="7" t="n">
        <v>1416072</v>
      </c>
      <c r="J40" s="7" t="n">
        <v>2130502</v>
      </c>
      <c r="K40" s="7" t="n">
        <v>4809733</v>
      </c>
      <c r="L40" s="7" t="n">
        <v>3.4</v>
      </c>
      <c r="M40" s="7" t="n">
        <v>-3393661</v>
      </c>
      <c r="N40" s="7" t="n">
        <v>0</v>
      </c>
      <c r="O40" s="7" t="n">
        <v>4809733</v>
      </c>
    </row>
    <row r="41" customFormat="false" ht="12.75" hidden="false" customHeight="false" outlineLevel="0" collapsed="false">
      <c r="A41" s="2" t="n">
        <v>415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95373403</v>
      </c>
      <c r="G41" s="7" t="n">
        <v>0</v>
      </c>
      <c r="H41" s="7" t="n">
        <v>0</v>
      </c>
      <c r="I41" s="7" t="n">
        <v>95373403</v>
      </c>
      <c r="J41" s="7" t="n">
        <v>897592</v>
      </c>
      <c r="K41" s="7" t="n">
        <v>3162298</v>
      </c>
      <c r="L41" s="7" t="n">
        <v>0.03</v>
      </c>
      <c r="M41" s="7" t="n">
        <v>92211105</v>
      </c>
      <c r="N41" s="7" t="n">
        <v>0</v>
      </c>
      <c r="O41" s="7" t="n">
        <v>3162298</v>
      </c>
    </row>
    <row r="42" customFormat="false" ht="12.75" hidden="false" customHeight="false" outlineLevel="0" collapsed="false">
      <c r="A42" s="2" t="n">
        <v>415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118144</v>
      </c>
      <c r="G42" s="7" t="n">
        <v>0</v>
      </c>
      <c r="H42" s="7" t="n">
        <v>0</v>
      </c>
      <c r="I42" s="7" t="n">
        <v>118144</v>
      </c>
      <c r="J42" s="7" t="n">
        <v>0</v>
      </c>
      <c r="K42" s="7" t="n">
        <v>0</v>
      </c>
      <c r="L42" s="7" t="n">
        <v>0</v>
      </c>
      <c r="M42" s="7" t="n">
        <v>118144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15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118144</v>
      </c>
      <c r="G43" s="7" t="n">
        <v>0</v>
      </c>
      <c r="H43" s="7" t="n">
        <v>0</v>
      </c>
      <c r="I43" s="7" t="n">
        <v>118144</v>
      </c>
      <c r="J43" s="7" t="n">
        <v>0</v>
      </c>
      <c r="K43" s="7" t="n">
        <v>0</v>
      </c>
      <c r="L43" s="7" t="n">
        <v>0</v>
      </c>
      <c r="M43" s="7" t="n">
        <v>118144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15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5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95022347</v>
      </c>
      <c r="L45" s="7" t="n">
        <v>0</v>
      </c>
      <c r="M45" s="7" t="n">
        <v>-95022347</v>
      </c>
      <c r="N45" s="7" t="n">
        <v>0</v>
      </c>
      <c r="O45" s="7" t="n">
        <v>95022347</v>
      </c>
    </row>
    <row r="46" customFormat="false" ht="12.75" hidden="false" customHeight="false" outlineLevel="0" collapsed="false">
      <c r="A46" s="2" t="n">
        <v>415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15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869299</v>
      </c>
      <c r="G47" s="7" t="n">
        <v>0</v>
      </c>
      <c r="H47" s="7" t="n">
        <v>0</v>
      </c>
      <c r="I47" s="7" t="n">
        <v>869299</v>
      </c>
      <c r="J47" s="7" t="n">
        <v>0</v>
      </c>
      <c r="K47" s="7" t="n">
        <v>273933</v>
      </c>
      <c r="L47" s="7" t="n">
        <v>0.32</v>
      </c>
      <c r="M47" s="7" t="n">
        <v>595366</v>
      </c>
      <c r="N47" s="7" t="n">
        <v>0</v>
      </c>
      <c r="O47" s="7" t="n">
        <v>273933</v>
      </c>
    </row>
    <row r="48" customFormat="false" ht="12.75" hidden="false" customHeight="false" outlineLevel="0" collapsed="false">
      <c r="A48" s="2" t="n">
        <v>415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5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5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5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5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5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5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5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5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5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413129</v>
      </c>
      <c r="L57" s="7" t="n">
        <v>0</v>
      </c>
      <c r="M57" s="7" t="n">
        <v>-413129</v>
      </c>
      <c r="N57" s="7" t="n">
        <v>0</v>
      </c>
      <c r="O57" s="7" t="n">
        <v>413129</v>
      </c>
    </row>
    <row r="58" customFormat="false" ht="12.75" hidden="false" customHeight="false" outlineLevel="0" collapsed="false">
      <c r="A58" s="2" t="n">
        <v>415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5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5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6000000</v>
      </c>
      <c r="G60" s="7" t="n">
        <v>0</v>
      </c>
      <c r="H60" s="7" t="n">
        <v>0</v>
      </c>
      <c r="I60" s="7" t="n">
        <v>6000000</v>
      </c>
      <c r="J60" s="7" t="n">
        <v>558479</v>
      </c>
      <c r="K60" s="7" t="n">
        <v>1460386</v>
      </c>
      <c r="L60" s="7" t="n">
        <v>0.24</v>
      </c>
      <c r="M60" s="7" t="n">
        <v>4539614</v>
      </c>
      <c r="N60" s="7" t="n">
        <v>0</v>
      </c>
      <c r="O60" s="7" t="n">
        <v>1460386</v>
      </c>
    </row>
    <row r="61" customFormat="false" ht="12.75" hidden="false" customHeight="false" outlineLevel="0" collapsed="false">
      <c r="A61" s="2" t="n">
        <v>415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5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5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5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6000000</v>
      </c>
      <c r="G64" s="7" t="n">
        <v>0</v>
      </c>
      <c r="H64" s="7" t="n">
        <v>0</v>
      </c>
      <c r="I64" s="7" t="n">
        <v>6000000</v>
      </c>
      <c r="J64" s="7" t="n">
        <v>558479</v>
      </c>
      <c r="K64" s="7" t="n">
        <v>1460386</v>
      </c>
      <c r="L64" s="7" t="n">
        <v>0.24</v>
      </c>
      <c r="M64" s="7" t="n">
        <v>4539614</v>
      </c>
      <c r="N64" s="7" t="n">
        <v>0</v>
      </c>
      <c r="O64" s="7" t="n">
        <v>1460386</v>
      </c>
    </row>
    <row r="65" customFormat="false" ht="12.75" hidden="false" customHeight="false" outlineLevel="0" collapsed="false">
      <c r="A65" s="2" t="n">
        <v>415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5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5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6685000000</v>
      </c>
      <c r="G67" s="7" t="n">
        <v>0</v>
      </c>
      <c r="H67" s="7" t="n">
        <v>0</v>
      </c>
      <c r="I67" s="7" t="n">
        <v>6685000000</v>
      </c>
      <c r="J67" s="7" t="n">
        <v>386523693</v>
      </c>
      <c r="K67" s="7" t="n">
        <v>3199478299</v>
      </c>
      <c r="L67" s="7" t="n">
        <v>0.48</v>
      </c>
      <c r="M67" s="7" t="n">
        <v>3485521701</v>
      </c>
      <c r="N67" s="7" t="n">
        <v>0</v>
      </c>
      <c r="O67" s="7" t="n">
        <v>3199478299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6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76714000000</v>
      </c>
      <c r="G7" s="1" t="n">
        <f aca="false">SUM(G11:G12)</f>
        <v>750354535</v>
      </c>
      <c r="H7" s="1" t="n">
        <f aca="false">SUM(H11:H12)</f>
        <v>750354535</v>
      </c>
      <c r="I7" s="1" t="n">
        <f aca="false">SUM(I11:I12)</f>
        <v>77464354535</v>
      </c>
      <c r="J7" s="1" t="n">
        <f aca="false">SUM(J11:J12)</f>
        <v>7781247148</v>
      </c>
      <c r="K7" s="1" t="n">
        <f aca="false">SUM(K11:K12)</f>
        <v>18488852609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6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6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76714000000</v>
      </c>
      <c r="G12" s="7" t="n">
        <v>750354535</v>
      </c>
      <c r="H12" s="7" t="n">
        <v>750354535</v>
      </c>
      <c r="I12" s="7" t="n">
        <v>77464354535</v>
      </c>
      <c r="J12" s="7" t="n">
        <v>7781247148</v>
      </c>
      <c r="K12" s="7" t="n">
        <v>18488852609</v>
      </c>
      <c r="L12" s="7" t="n">
        <v>23.87</v>
      </c>
      <c r="M12" s="7" t="n">
        <v>58975501926</v>
      </c>
      <c r="N12" s="7" t="n">
        <v>0</v>
      </c>
      <c r="O12" s="7" t="n">
        <v>18488852609</v>
      </c>
    </row>
    <row r="13" customFormat="false" ht="12.75" hidden="false" customHeight="false" outlineLevel="0" collapsed="false">
      <c r="A13" s="2" t="n">
        <v>416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76714000000</v>
      </c>
      <c r="G13" s="7" t="n">
        <v>750354535</v>
      </c>
      <c r="H13" s="7" t="n">
        <v>750354535</v>
      </c>
      <c r="I13" s="7" t="n">
        <v>77464354535</v>
      </c>
      <c r="J13" s="7" t="n">
        <v>7780473611</v>
      </c>
      <c r="K13" s="7" t="n">
        <v>18486299161</v>
      </c>
      <c r="L13" s="7" t="n">
        <v>23.86</v>
      </c>
      <c r="M13" s="7" t="n">
        <v>58978055374</v>
      </c>
      <c r="N13" s="7" t="n">
        <v>0</v>
      </c>
      <c r="O13" s="7" t="n">
        <v>18486299161</v>
      </c>
    </row>
    <row r="14" customFormat="false" ht="12.75" hidden="false" customHeight="false" outlineLevel="0" collapsed="false">
      <c r="A14" s="2" t="n">
        <v>416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76714000000</v>
      </c>
      <c r="G14" s="7" t="n">
        <v>750354535</v>
      </c>
      <c r="H14" s="7" t="n">
        <v>750354535</v>
      </c>
      <c r="I14" s="7" t="n">
        <v>77464354535</v>
      </c>
      <c r="J14" s="7" t="n">
        <v>7780473611</v>
      </c>
      <c r="K14" s="7" t="n">
        <v>18486299161</v>
      </c>
      <c r="L14" s="7" t="n">
        <v>23.86</v>
      </c>
      <c r="M14" s="7" t="n">
        <v>58978055374</v>
      </c>
      <c r="N14" s="7" t="n">
        <v>0</v>
      </c>
      <c r="O14" s="7" t="n">
        <v>18486299161</v>
      </c>
    </row>
    <row r="15" customFormat="false" ht="12.75" hidden="false" customHeight="false" outlineLevel="0" collapsed="false">
      <c r="A15" s="2" t="n">
        <v>416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76714000000</v>
      </c>
      <c r="G15" s="7" t="n">
        <v>750354535</v>
      </c>
      <c r="H15" s="7" t="n">
        <v>750354535</v>
      </c>
      <c r="I15" s="7" t="n">
        <v>77464354535</v>
      </c>
      <c r="J15" s="7" t="n">
        <v>7779973611</v>
      </c>
      <c r="K15" s="7" t="n">
        <v>18485799161</v>
      </c>
      <c r="L15" s="7" t="n">
        <v>23.86</v>
      </c>
      <c r="M15" s="7" t="n">
        <v>58978555374</v>
      </c>
      <c r="N15" s="7" t="n">
        <v>0</v>
      </c>
      <c r="O15" s="7" t="n">
        <v>18485799161</v>
      </c>
    </row>
    <row r="16" customFormat="false" ht="12.75" hidden="false" customHeight="false" outlineLevel="0" collapsed="false">
      <c r="A16" s="2" t="n">
        <v>416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76714000000</v>
      </c>
      <c r="G16" s="7" t="n">
        <v>0</v>
      </c>
      <c r="H16" s="7" t="n">
        <v>0</v>
      </c>
      <c r="I16" s="7" t="n">
        <v>76714000000</v>
      </c>
      <c r="J16" s="7" t="n">
        <v>7779973611</v>
      </c>
      <c r="K16" s="7" t="n">
        <v>18485799161</v>
      </c>
      <c r="L16" s="7" t="n">
        <v>24.1</v>
      </c>
      <c r="M16" s="7" t="n">
        <v>58228200839</v>
      </c>
      <c r="N16" s="7" t="n">
        <v>0</v>
      </c>
      <c r="O16" s="7" t="n">
        <v>18485799161</v>
      </c>
    </row>
    <row r="17" customFormat="false" ht="12.75" hidden="false" customHeight="false" outlineLevel="0" collapsed="false">
      <c r="A17" s="2" t="n">
        <v>416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6217000000</v>
      </c>
      <c r="G17" s="7" t="n">
        <v>0</v>
      </c>
      <c r="H17" s="7" t="n">
        <v>0</v>
      </c>
      <c r="I17" s="7" t="n">
        <v>16217000000</v>
      </c>
      <c r="J17" s="7" t="n">
        <v>1769976867</v>
      </c>
      <c r="K17" s="7" t="n">
        <v>1769976867</v>
      </c>
      <c r="L17" s="7" t="n">
        <v>10.91</v>
      </c>
      <c r="M17" s="7" t="n">
        <v>14447023133</v>
      </c>
      <c r="N17" s="7" t="n">
        <v>0</v>
      </c>
      <c r="O17" s="7" t="n">
        <v>1769976867</v>
      </c>
    </row>
    <row r="18" customFormat="false" ht="12.75" hidden="false" customHeight="false" outlineLevel="0" collapsed="false">
      <c r="A18" s="2" t="n">
        <v>416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6000000000</v>
      </c>
      <c r="G18" s="7" t="n">
        <v>0</v>
      </c>
      <c r="H18" s="7" t="n">
        <v>0</v>
      </c>
      <c r="I18" s="7" t="n">
        <v>16000000000</v>
      </c>
      <c r="J18" s="7" t="n">
        <v>1401060248</v>
      </c>
      <c r="K18" s="7" t="n">
        <v>1401060248</v>
      </c>
      <c r="L18" s="7" t="n">
        <v>8.76</v>
      </c>
      <c r="M18" s="7" t="n">
        <v>14598939752</v>
      </c>
      <c r="N18" s="7" t="n">
        <v>0</v>
      </c>
      <c r="O18" s="7" t="n">
        <v>1401060248</v>
      </c>
    </row>
    <row r="19" customFormat="false" ht="12.75" hidden="false" customHeight="false" outlineLevel="0" collapsed="false">
      <c r="A19" s="2" t="n">
        <v>416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300000000</v>
      </c>
      <c r="G19" s="7" t="n">
        <v>0</v>
      </c>
      <c r="H19" s="7" t="n">
        <v>0</v>
      </c>
      <c r="I19" s="7" t="n">
        <v>300000000</v>
      </c>
      <c r="J19" s="7" t="n">
        <v>0</v>
      </c>
      <c r="K19" s="7" t="n">
        <v>0</v>
      </c>
      <c r="L19" s="7" t="n">
        <v>0</v>
      </c>
      <c r="M19" s="7" t="n">
        <v>30000000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6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6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6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2137000000</v>
      </c>
      <c r="G22" s="7" t="n">
        <v>0</v>
      </c>
      <c r="H22" s="7" t="n">
        <v>0</v>
      </c>
      <c r="I22" s="7" t="n">
        <v>2137000000</v>
      </c>
      <c r="J22" s="7" t="n">
        <v>0</v>
      </c>
      <c r="K22" s="7" t="n">
        <v>0</v>
      </c>
      <c r="L22" s="7" t="n">
        <v>0</v>
      </c>
      <c r="M22" s="7" t="n">
        <v>2137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6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900000000</v>
      </c>
      <c r="G23" s="7" t="n">
        <v>0</v>
      </c>
      <c r="H23" s="7" t="n">
        <v>0</v>
      </c>
      <c r="I23" s="7" t="n">
        <v>900000000</v>
      </c>
      <c r="J23" s="7" t="n">
        <v>80531048</v>
      </c>
      <c r="K23" s="7" t="n">
        <v>80531048</v>
      </c>
      <c r="L23" s="7" t="n">
        <v>8.95</v>
      </c>
      <c r="M23" s="7" t="n">
        <v>819468952</v>
      </c>
      <c r="N23" s="7" t="n">
        <v>0</v>
      </c>
      <c r="O23" s="7" t="n">
        <v>80531048</v>
      </c>
    </row>
    <row r="24" customFormat="false" ht="12.75" hidden="false" customHeight="false" outlineLevel="0" collapsed="false">
      <c r="A24" s="2" t="n">
        <v>416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3219000000</v>
      </c>
      <c r="G24" s="7" t="n">
        <v>0</v>
      </c>
      <c r="H24" s="7" t="n">
        <v>0</v>
      </c>
      <c r="I24" s="7" t="n">
        <v>3219000000</v>
      </c>
      <c r="J24" s="7" t="n">
        <v>210782944</v>
      </c>
      <c r="K24" s="7" t="n">
        <v>210782944</v>
      </c>
      <c r="L24" s="7" t="n">
        <v>6.55</v>
      </c>
      <c r="M24" s="7" t="n">
        <v>3008217056</v>
      </c>
      <c r="N24" s="7" t="n">
        <v>0</v>
      </c>
      <c r="O24" s="7" t="n">
        <v>210782944</v>
      </c>
    </row>
    <row r="25" customFormat="false" ht="12.75" hidden="false" customHeight="false" outlineLevel="0" collapsed="false">
      <c r="A25" s="2" t="n">
        <v>416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8340000000</v>
      </c>
      <c r="G25" s="7" t="n">
        <v>0</v>
      </c>
      <c r="H25" s="7" t="n">
        <v>0</v>
      </c>
      <c r="I25" s="7" t="n">
        <v>8340000000</v>
      </c>
      <c r="J25" s="7" t="n">
        <v>865034764</v>
      </c>
      <c r="K25" s="7" t="n">
        <v>1623937630</v>
      </c>
      <c r="L25" s="7" t="n">
        <v>19.47</v>
      </c>
      <c r="M25" s="7" t="n">
        <v>6716062370</v>
      </c>
      <c r="N25" s="7" t="n">
        <v>0</v>
      </c>
      <c r="O25" s="7" t="n">
        <v>1623937630</v>
      </c>
    </row>
    <row r="26" customFormat="false" ht="12.75" hidden="false" customHeight="false" outlineLevel="0" collapsed="false">
      <c r="A26" s="2" t="n">
        <v>416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11835000000</v>
      </c>
      <c r="G26" s="7" t="n">
        <v>0</v>
      </c>
      <c r="H26" s="7" t="n">
        <v>0</v>
      </c>
      <c r="I26" s="7" t="n">
        <v>11835000000</v>
      </c>
      <c r="J26" s="7" t="n">
        <v>822708085</v>
      </c>
      <c r="K26" s="7" t="n">
        <v>822708085</v>
      </c>
      <c r="L26" s="7" t="n">
        <v>6.95</v>
      </c>
      <c r="M26" s="7" t="n">
        <v>11012291915</v>
      </c>
      <c r="N26" s="7" t="n">
        <v>0</v>
      </c>
      <c r="O26" s="7" t="n">
        <v>822708085</v>
      </c>
    </row>
    <row r="27" customFormat="false" ht="12.75" hidden="false" customHeight="false" outlineLevel="0" collapsed="false">
      <c r="A27" s="2" t="n">
        <v>416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1412000000</v>
      </c>
      <c r="G27" s="7" t="n">
        <v>0</v>
      </c>
      <c r="H27" s="7" t="n">
        <v>0</v>
      </c>
      <c r="I27" s="7" t="n">
        <v>1412000000</v>
      </c>
      <c r="J27" s="7" t="n">
        <v>65294711</v>
      </c>
      <c r="K27" s="7" t="n">
        <v>73895487</v>
      </c>
      <c r="L27" s="7" t="n">
        <v>5.23</v>
      </c>
      <c r="M27" s="7" t="n">
        <v>1338104513</v>
      </c>
      <c r="N27" s="7" t="n">
        <v>0</v>
      </c>
      <c r="O27" s="7" t="n">
        <v>73895487</v>
      </c>
    </row>
    <row r="28" customFormat="false" ht="12.75" hidden="false" customHeight="false" outlineLevel="0" collapsed="false">
      <c r="A28" s="2" t="n">
        <v>416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1412000000</v>
      </c>
      <c r="G28" s="7" t="n">
        <v>0</v>
      </c>
      <c r="H28" s="7" t="n">
        <v>0</v>
      </c>
      <c r="I28" s="7" t="n">
        <v>1412000000</v>
      </c>
      <c r="J28" s="7" t="n">
        <v>65294711</v>
      </c>
      <c r="K28" s="7" t="n">
        <v>73895487</v>
      </c>
      <c r="L28" s="7" t="n">
        <v>5.23</v>
      </c>
      <c r="M28" s="7" t="n">
        <v>1338104513</v>
      </c>
      <c r="N28" s="7" t="n">
        <v>0</v>
      </c>
      <c r="O28" s="7" t="n">
        <v>73895487</v>
      </c>
    </row>
    <row r="29" customFormat="false" ht="12.75" hidden="false" customHeight="false" outlineLevel="0" collapsed="false">
      <c r="A29" s="2" t="n">
        <v>416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6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004000000</v>
      </c>
      <c r="G30" s="7" t="n">
        <v>0</v>
      </c>
      <c r="H30" s="7" t="n">
        <v>0</v>
      </c>
      <c r="I30" s="7" t="n">
        <v>1004000000</v>
      </c>
      <c r="J30" s="7" t="n">
        <v>152141517</v>
      </c>
      <c r="K30" s="7" t="n">
        <v>402359191</v>
      </c>
      <c r="L30" s="7" t="n">
        <v>40.08</v>
      </c>
      <c r="M30" s="7" t="n">
        <v>601640809</v>
      </c>
      <c r="N30" s="7" t="n">
        <v>0</v>
      </c>
      <c r="O30" s="7" t="n">
        <v>402359191</v>
      </c>
    </row>
    <row r="31" customFormat="false" ht="12.75" hidden="false" customHeight="false" outlineLevel="0" collapsed="false">
      <c r="A31" s="2" t="n">
        <v>416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1004000000</v>
      </c>
      <c r="G31" s="7" t="n">
        <v>0</v>
      </c>
      <c r="H31" s="7" t="n">
        <v>0</v>
      </c>
      <c r="I31" s="7" t="n">
        <v>1004000000</v>
      </c>
      <c r="J31" s="7" t="n">
        <v>152141517</v>
      </c>
      <c r="K31" s="7" t="n">
        <v>402359191</v>
      </c>
      <c r="L31" s="7" t="n">
        <v>40.08</v>
      </c>
      <c r="M31" s="7" t="n">
        <v>601640809</v>
      </c>
      <c r="N31" s="7" t="n">
        <v>0</v>
      </c>
      <c r="O31" s="7" t="n">
        <v>402359191</v>
      </c>
    </row>
    <row r="32" customFormat="false" ht="12.75" hidden="false" customHeight="false" outlineLevel="0" collapsed="false">
      <c r="A32" s="2" t="n">
        <v>416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6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12000000</v>
      </c>
      <c r="G33" s="7" t="n">
        <v>0</v>
      </c>
      <c r="H33" s="7" t="n">
        <v>0</v>
      </c>
      <c r="I33" s="7" t="n">
        <v>12000000</v>
      </c>
      <c r="J33" s="7" t="n">
        <v>0</v>
      </c>
      <c r="K33" s="7" t="n">
        <v>0</v>
      </c>
      <c r="L33" s="7" t="n">
        <v>0</v>
      </c>
      <c r="M33" s="7" t="n">
        <v>1200000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6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300000000</v>
      </c>
      <c r="G34" s="7" t="n">
        <v>0</v>
      </c>
      <c r="H34" s="7" t="n">
        <v>0</v>
      </c>
      <c r="I34" s="7" t="n">
        <v>300000000</v>
      </c>
      <c r="J34" s="7" t="n">
        <v>4578110</v>
      </c>
      <c r="K34" s="7" t="n">
        <v>4578110</v>
      </c>
      <c r="L34" s="7" t="n">
        <v>1.53</v>
      </c>
      <c r="M34" s="7" t="n">
        <v>295421890</v>
      </c>
      <c r="N34" s="7" t="n">
        <v>0</v>
      </c>
      <c r="O34" s="7" t="n">
        <v>4578110</v>
      </c>
    </row>
    <row r="35" customFormat="false" ht="12.75" hidden="false" customHeight="false" outlineLevel="0" collapsed="false">
      <c r="A35" s="2" t="n">
        <v>416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02900000</v>
      </c>
      <c r="K35" s="7" t="n">
        <v>102900000</v>
      </c>
      <c r="L35" s="7" t="n">
        <v>0</v>
      </c>
      <c r="M35" s="7" t="n">
        <v>-102900000</v>
      </c>
      <c r="N35" s="7" t="n">
        <v>0</v>
      </c>
      <c r="O35" s="7" t="n">
        <v>102900000</v>
      </c>
    </row>
    <row r="36" customFormat="false" ht="12.75" hidden="false" customHeight="false" outlineLevel="0" collapsed="false">
      <c r="A36" s="2" t="n">
        <v>416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300000000</v>
      </c>
      <c r="G36" s="7" t="n">
        <v>0</v>
      </c>
      <c r="H36" s="7" t="n">
        <v>0</v>
      </c>
      <c r="I36" s="7" t="n">
        <v>300000000</v>
      </c>
      <c r="J36" s="7" t="n">
        <v>0</v>
      </c>
      <c r="K36" s="7" t="n">
        <v>0</v>
      </c>
      <c r="L36" s="7" t="n">
        <v>0</v>
      </c>
      <c r="M36" s="7" t="n">
        <v>300000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6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483000000</v>
      </c>
      <c r="G37" s="7" t="n">
        <v>0</v>
      </c>
      <c r="H37" s="7" t="n">
        <v>0</v>
      </c>
      <c r="I37" s="7" t="n">
        <v>483000000</v>
      </c>
      <c r="J37" s="7" t="n">
        <v>4732770</v>
      </c>
      <c r="K37" s="7" t="n">
        <v>5491887</v>
      </c>
      <c r="L37" s="7" t="n">
        <v>1.14</v>
      </c>
      <c r="M37" s="7" t="n">
        <v>477508113</v>
      </c>
      <c r="N37" s="7" t="n">
        <v>0</v>
      </c>
      <c r="O37" s="7" t="n">
        <v>5491887</v>
      </c>
    </row>
    <row r="38" customFormat="false" ht="12.75" hidden="false" customHeight="false" outlineLevel="0" collapsed="false">
      <c r="A38" s="2" t="n">
        <v>416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14255000000</v>
      </c>
      <c r="G38" s="7" t="n">
        <v>0</v>
      </c>
      <c r="H38" s="7" t="n">
        <v>0</v>
      </c>
      <c r="I38" s="7" t="n">
        <v>14255000000</v>
      </c>
      <c r="J38" s="7" t="n">
        <v>2300232547</v>
      </c>
      <c r="K38" s="7" t="n">
        <v>11987577664</v>
      </c>
      <c r="L38" s="7" t="n">
        <v>84.09</v>
      </c>
      <c r="M38" s="7" t="n">
        <v>2267422336</v>
      </c>
      <c r="N38" s="7" t="n">
        <v>0</v>
      </c>
      <c r="O38" s="7" t="n">
        <v>11987577664</v>
      </c>
    </row>
    <row r="39" customFormat="false" ht="12.75" hidden="false" customHeight="false" outlineLevel="0" collapsed="false">
      <c r="A39" s="2" t="n">
        <v>416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2720000000</v>
      </c>
      <c r="G39" s="7" t="n">
        <v>0</v>
      </c>
      <c r="H39" s="7" t="n">
        <v>0</v>
      </c>
      <c r="I39" s="7" t="n">
        <v>2720000000</v>
      </c>
      <c r="J39" s="7" t="n">
        <v>46688202</v>
      </c>
      <c r="K39" s="7" t="n">
        <v>4280579332</v>
      </c>
      <c r="L39" s="7" t="n">
        <v>157.37</v>
      </c>
      <c r="M39" s="7" t="n">
        <v>-1560579332</v>
      </c>
      <c r="N39" s="7" t="n">
        <v>0</v>
      </c>
      <c r="O39" s="7" t="n">
        <v>4280579332</v>
      </c>
    </row>
    <row r="40" customFormat="false" ht="12.75" hidden="false" customHeight="false" outlineLevel="0" collapsed="false">
      <c r="A40" s="2" t="n">
        <v>416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2056000000</v>
      </c>
      <c r="G40" s="7" t="n">
        <v>0</v>
      </c>
      <c r="H40" s="7" t="n">
        <v>0</v>
      </c>
      <c r="I40" s="7" t="n">
        <v>2056000000</v>
      </c>
      <c r="J40" s="7" t="n">
        <v>515990409</v>
      </c>
      <c r="K40" s="7" t="n">
        <v>942917901</v>
      </c>
      <c r="L40" s="7" t="n">
        <v>45.86</v>
      </c>
      <c r="M40" s="7" t="n">
        <v>1113082099</v>
      </c>
      <c r="N40" s="7" t="n">
        <v>0</v>
      </c>
      <c r="O40" s="7" t="n">
        <v>942917901</v>
      </c>
    </row>
    <row r="41" customFormat="false" ht="12.75" hidden="false" customHeight="false" outlineLevel="0" collapsed="false">
      <c r="A41" s="2" t="n">
        <v>416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8600000000</v>
      </c>
      <c r="G41" s="7" t="n">
        <v>0</v>
      </c>
      <c r="H41" s="7" t="n">
        <v>0</v>
      </c>
      <c r="I41" s="7" t="n">
        <v>8600000000</v>
      </c>
      <c r="J41" s="7" t="n">
        <v>1708864566</v>
      </c>
      <c r="K41" s="7" t="n">
        <v>6283823601</v>
      </c>
      <c r="L41" s="7" t="n">
        <v>73.07</v>
      </c>
      <c r="M41" s="7" t="n">
        <v>2316176399</v>
      </c>
      <c r="N41" s="7" t="n">
        <v>0</v>
      </c>
      <c r="O41" s="7" t="n">
        <v>6283823601</v>
      </c>
    </row>
    <row r="42" customFormat="false" ht="12.75" hidden="false" customHeight="false" outlineLevel="0" collapsed="false">
      <c r="A42" s="2" t="n">
        <v>416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330000000</v>
      </c>
      <c r="G42" s="7" t="n">
        <v>0</v>
      </c>
      <c r="H42" s="7" t="n">
        <v>0</v>
      </c>
      <c r="I42" s="7" t="n">
        <v>330000000</v>
      </c>
      <c r="J42" s="7" t="n">
        <v>12457214</v>
      </c>
      <c r="K42" s="7" t="n">
        <v>190394605</v>
      </c>
      <c r="L42" s="7" t="n">
        <v>57.7</v>
      </c>
      <c r="M42" s="7" t="n">
        <v>139605395</v>
      </c>
      <c r="N42" s="7" t="n">
        <v>0</v>
      </c>
      <c r="O42" s="7" t="n">
        <v>190394605</v>
      </c>
    </row>
    <row r="43" customFormat="false" ht="12.75" hidden="false" customHeight="false" outlineLevel="0" collapsed="false">
      <c r="A43" s="2" t="n">
        <v>416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330000000</v>
      </c>
      <c r="G43" s="7" t="n">
        <v>0</v>
      </c>
      <c r="H43" s="7" t="n">
        <v>0</v>
      </c>
      <c r="I43" s="7" t="n">
        <v>330000000</v>
      </c>
      <c r="J43" s="7" t="n">
        <v>12457214</v>
      </c>
      <c r="K43" s="7" t="n">
        <v>190394605</v>
      </c>
      <c r="L43" s="7" t="n">
        <v>57.7</v>
      </c>
      <c r="M43" s="7" t="n">
        <v>139605395</v>
      </c>
      <c r="N43" s="7" t="n">
        <v>0</v>
      </c>
      <c r="O43" s="7" t="n">
        <v>190394605</v>
      </c>
    </row>
    <row r="44" customFormat="false" ht="12.75" hidden="false" customHeight="false" outlineLevel="0" collapsed="false">
      <c r="A44" s="2" t="n">
        <v>416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6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93766400</v>
      </c>
      <c r="L45" s="7" t="n">
        <v>0</v>
      </c>
      <c r="M45" s="7" t="n">
        <v>-93766400</v>
      </c>
      <c r="N45" s="7" t="n">
        <v>0</v>
      </c>
      <c r="O45" s="7" t="n">
        <v>93766400</v>
      </c>
    </row>
    <row r="46" customFormat="false" ht="12.75" hidden="false" customHeight="false" outlineLevel="0" collapsed="false">
      <c r="A46" s="2" t="n">
        <v>416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67000000</v>
      </c>
      <c r="G46" s="7" t="n">
        <v>0</v>
      </c>
      <c r="H46" s="7" t="n">
        <v>0</v>
      </c>
      <c r="I46" s="7" t="n">
        <v>67000000</v>
      </c>
      <c r="J46" s="7" t="n">
        <v>6366094</v>
      </c>
      <c r="K46" s="7" t="n">
        <v>128450850</v>
      </c>
      <c r="L46" s="7" t="n">
        <v>191.72</v>
      </c>
      <c r="M46" s="7" t="n">
        <v>-61450850</v>
      </c>
      <c r="N46" s="7" t="n">
        <v>0</v>
      </c>
      <c r="O46" s="7" t="n">
        <v>128450850</v>
      </c>
    </row>
    <row r="47" customFormat="false" ht="12.75" hidden="false" customHeight="false" outlineLevel="0" collapsed="false">
      <c r="A47" s="2" t="n">
        <v>416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482000000</v>
      </c>
      <c r="G47" s="7" t="n">
        <v>0</v>
      </c>
      <c r="H47" s="7" t="n">
        <v>0</v>
      </c>
      <c r="I47" s="7" t="n">
        <v>482000000</v>
      </c>
      <c r="J47" s="7" t="n">
        <v>9866062</v>
      </c>
      <c r="K47" s="7" t="n">
        <v>67644975</v>
      </c>
      <c r="L47" s="7" t="n">
        <v>14.03</v>
      </c>
      <c r="M47" s="7" t="n">
        <v>414355025</v>
      </c>
      <c r="N47" s="7" t="n">
        <v>0</v>
      </c>
      <c r="O47" s="7" t="n">
        <v>67644975</v>
      </c>
    </row>
    <row r="48" customFormat="false" ht="12.75" hidden="false" customHeight="false" outlineLevel="0" collapsed="false">
      <c r="A48" s="2" t="n">
        <v>416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750354535</v>
      </c>
      <c r="H48" s="7" t="n">
        <v>750354535</v>
      </c>
      <c r="I48" s="7" t="n">
        <v>750354535</v>
      </c>
      <c r="J48" s="7" t="n">
        <v>0</v>
      </c>
      <c r="K48" s="7" t="n">
        <v>0</v>
      </c>
      <c r="L48" s="7" t="n">
        <v>0</v>
      </c>
      <c r="M48" s="7" t="n">
        <v>750354535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6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750354535</v>
      </c>
      <c r="H49" s="7" t="n">
        <v>750354535</v>
      </c>
      <c r="I49" s="7" t="n">
        <v>750354535</v>
      </c>
      <c r="J49" s="7" t="n">
        <v>0</v>
      </c>
      <c r="K49" s="7" t="n">
        <v>0</v>
      </c>
      <c r="L49" s="7" t="n">
        <v>0</v>
      </c>
      <c r="M49" s="7" t="n">
        <v>750354535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6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6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750354535</v>
      </c>
      <c r="H51" s="7" t="n">
        <v>750354535</v>
      </c>
      <c r="I51" s="7" t="n">
        <v>750354535</v>
      </c>
      <c r="J51" s="7" t="n">
        <v>0</v>
      </c>
      <c r="K51" s="7" t="n">
        <v>0</v>
      </c>
      <c r="L51" s="7" t="n">
        <v>0</v>
      </c>
      <c r="M51" s="7" t="n">
        <v>750354535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6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6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6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6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6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6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500000</v>
      </c>
      <c r="K57" s="7" t="n">
        <v>500000</v>
      </c>
      <c r="L57" s="7" t="n">
        <v>0</v>
      </c>
      <c r="M57" s="7" t="n">
        <v>-500000</v>
      </c>
      <c r="N57" s="7" t="n">
        <v>0</v>
      </c>
      <c r="O57" s="7" t="n">
        <v>500000</v>
      </c>
    </row>
    <row r="58" customFormat="false" ht="12.75" hidden="false" customHeight="false" outlineLevel="0" collapsed="false">
      <c r="A58" s="2" t="n">
        <v>416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6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6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773537</v>
      </c>
      <c r="K60" s="7" t="n">
        <v>2553448</v>
      </c>
      <c r="L60" s="7" t="n">
        <v>0</v>
      </c>
      <c r="M60" s="7" t="n">
        <v>-2553448</v>
      </c>
      <c r="N60" s="7" t="n">
        <v>0</v>
      </c>
      <c r="O60" s="7" t="n">
        <v>2553448</v>
      </c>
    </row>
    <row r="61" customFormat="false" ht="12.75" hidden="false" customHeight="false" outlineLevel="0" collapsed="false">
      <c r="A61" s="2" t="n">
        <v>416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6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6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6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773537</v>
      </c>
      <c r="K64" s="7" t="n">
        <v>2553448</v>
      </c>
      <c r="L64" s="7" t="n">
        <v>0</v>
      </c>
      <c r="M64" s="7" t="n">
        <v>-2553448</v>
      </c>
      <c r="N64" s="7" t="n">
        <v>0</v>
      </c>
      <c r="O64" s="7" t="n">
        <v>2553448</v>
      </c>
    </row>
    <row r="65" customFormat="false" ht="12.75" hidden="false" customHeight="false" outlineLevel="0" collapsed="false">
      <c r="A65" s="2" t="n">
        <v>416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6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6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76714000000</v>
      </c>
      <c r="G67" s="7" t="n">
        <v>750354535</v>
      </c>
      <c r="H67" s="7" t="n">
        <v>750354535</v>
      </c>
      <c r="I67" s="7" t="n">
        <v>77464354535</v>
      </c>
      <c r="J67" s="7" t="n">
        <v>7781247148</v>
      </c>
      <c r="K67" s="7" t="n">
        <v>18488852609</v>
      </c>
      <c r="L67" s="7" t="n">
        <v>23.87</v>
      </c>
      <c r="M67" s="7" t="n">
        <v>58975501926</v>
      </c>
      <c r="N67" s="7" t="n">
        <v>0</v>
      </c>
      <c r="O67" s="7" t="n">
        <v>18488852609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4" activeCellId="0" sqref="J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7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17266000000</v>
      </c>
      <c r="G7" s="1" t="n">
        <f aca="false">SUM(G11:G12)</f>
        <v>0</v>
      </c>
      <c r="H7" s="1" t="n">
        <f aca="false">SUM(H11:H12)</f>
        <v>848661762</v>
      </c>
      <c r="I7" s="1" t="n">
        <f aca="false">SUM(I11:I12)</f>
        <v>18114661762</v>
      </c>
      <c r="J7" s="1" t="n">
        <f aca="false">SUM(J11:J12)</f>
        <v>1844870861</v>
      </c>
      <c r="K7" s="1" t="n">
        <f aca="false">SUM(K11:K12)</f>
        <v>4540502300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7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7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17266000000</v>
      </c>
      <c r="G12" s="7" t="n">
        <v>0</v>
      </c>
      <c r="H12" s="7" t="n">
        <v>848661762</v>
      </c>
      <c r="I12" s="7" t="n">
        <v>18114661762</v>
      </c>
      <c r="J12" s="7" t="n">
        <v>1844870861</v>
      </c>
      <c r="K12" s="7" t="n">
        <v>4540502300</v>
      </c>
      <c r="L12" s="7" t="n">
        <v>25</v>
      </c>
      <c r="M12" s="7" t="n">
        <v>13574159462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17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17264000000</v>
      </c>
      <c r="G13" s="7" t="n">
        <v>0</v>
      </c>
      <c r="H13" s="7" t="n">
        <v>848661762</v>
      </c>
      <c r="I13" s="7" t="n">
        <v>18112661762</v>
      </c>
      <c r="J13" s="7" t="n">
        <v>1841794514</v>
      </c>
      <c r="K13" s="7" t="n">
        <v>4525880318</v>
      </c>
      <c r="L13" s="7" t="n">
        <v>25</v>
      </c>
      <c r="M13" s="7" t="n">
        <v>13586781444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17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17264000000</v>
      </c>
      <c r="G14" s="7" t="n">
        <v>0</v>
      </c>
      <c r="H14" s="7" t="n">
        <v>848661762</v>
      </c>
      <c r="I14" s="7" t="n">
        <v>18112661762</v>
      </c>
      <c r="J14" s="7" t="n">
        <v>1841794514</v>
      </c>
      <c r="K14" s="7" t="n">
        <v>4525880318</v>
      </c>
      <c r="L14" s="7" t="n">
        <v>25</v>
      </c>
      <c r="M14" s="7" t="n">
        <v>13586781444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17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17264000000</v>
      </c>
      <c r="G15" s="7" t="n">
        <v>0</v>
      </c>
      <c r="H15" s="7" t="n">
        <v>848661762</v>
      </c>
      <c r="I15" s="7" t="n">
        <v>18112661762</v>
      </c>
      <c r="J15" s="7" t="n">
        <v>1839982514</v>
      </c>
      <c r="K15" s="7" t="n">
        <v>4519137497</v>
      </c>
      <c r="L15" s="7" t="n">
        <v>25</v>
      </c>
      <c r="M15" s="7" t="n">
        <v>13593524265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17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17264000000</v>
      </c>
      <c r="G16" s="7" t="n">
        <v>0</v>
      </c>
      <c r="H16" s="7" t="n">
        <v>356000000</v>
      </c>
      <c r="I16" s="7" t="n">
        <v>16713300000</v>
      </c>
      <c r="J16" s="7" t="n">
        <v>1839982514</v>
      </c>
      <c r="K16" s="7" t="n">
        <v>4319137497</v>
      </c>
      <c r="L16" s="7" t="n">
        <v>0</v>
      </c>
      <c r="M16" s="7" t="n">
        <v>12394162503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17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085000000</v>
      </c>
      <c r="G17" s="7" t="n">
        <v>0</v>
      </c>
      <c r="H17" s="7" t="n">
        <v>0</v>
      </c>
      <c r="I17" s="7" t="n">
        <v>1085000000</v>
      </c>
      <c r="J17" s="7" t="n">
        <v>29777399</v>
      </c>
      <c r="K17" s="7" t="n">
        <v>29777399</v>
      </c>
      <c r="L17" s="7" t="n">
        <v>3</v>
      </c>
      <c r="M17" s="7" t="n">
        <v>1055222601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17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0000000000</v>
      </c>
      <c r="G18" s="7" t="n">
        <v>0</v>
      </c>
      <c r="H18" s="7" t="n">
        <v>0</v>
      </c>
      <c r="I18" s="7" t="n">
        <v>10000000000</v>
      </c>
      <c r="J18" s="7" t="n">
        <v>913750630</v>
      </c>
      <c r="K18" s="7" t="n">
        <v>1249521853</v>
      </c>
      <c r="L18" s="7" t="n">
        <v>12</v>
      </c>
      <c r="M18" s="7" t="n">
        <v>8750478147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17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160000000</v>
      </c>
      <c r="G19" s="7" t="n">
        <v>0</v>
      </c>
      <c r="H19" s="7" t="n">
        <v>356000000</v>
      </c>
      <c r="I19" s="7" t="n">
        <v>516000000</v>
      </c>
      <c r="J19" s="7" t="n">
        <v>0</v>
      </c>
      <c r="K19" s="7" t="n">
        <v>0</v>
      </c>
      <c r="L19" s="7" t="n">
        <v>0</v>
      </c>
      <c r="M19" s="7" t="n">
        <v>51600000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7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7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7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1335000000</v>
      </c>
      <c r="G22" s="7" t="n">
        <v>0</v>
      </c>
      <c r="H22" s="7" t="n">
        <v>0</v>
      </c>
      <c r="I22" s="7" t="n">
        <v>1335000000</v>
      </c>
      <c r="J22" s="7" t="n">
        <v>333750000</v>
      </c>
      <c r="K22" s="7" t="n">
        <v>333750000</v>
      </c>
      <c r="L22" s="7" t="n">
        <v>25</v>
      </c>
      <c r="M22" s="7" t="n">
        <v>100125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7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7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32000000</v>
      </c>
      <c r="G24" s="7" t="n">
        <v>0</v>
      </c>
      <c r="H24" s="7" t="n">
        <v>0</v>
      </c>
      <c r="I24" s="7" t="n">
        <v>32000000</v>
      </c>
      <c r="J24" s="7" t="n">
        <v>294021</v>
      </c>
      <c r="K24" s="7" t="n">
        <v>294021</v>
      </c>
      <c r="L24" s="7" t="n">
        <v>1</v>
      </c>
      <c r="M24" s="7" t="n">
        <v>31705979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7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2512000000</v>
      </c>
      <c r="G25" s="7" t="n">
        <v>0</v>
      </c>
      <c r="H25" s="7" t="n">
        <v>0</v>
      </c>
      <c r="I25" s="7" t="n">
        <v>2512000000</v>
      </c>
      <c r="J25" s="7" t="n">
        <v>430689866</v>
      </c>
      <c r="K25" s="7" t="n">
        <v>1055336752</v>
      </c>
      <c r="L25" s="7" t="n">
        <v>42</v>
      </c>
      <c r="M25" s="7" t="n">
        <v>1456663248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17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102000000</v>
      </c>
      <c r="G26" s="7" t="n">
        <v>0</v>
      </c>
      <c r="H26" s="7" t="n">
        <v>0</v>
      </c>
      <c r="I26" s="7" t="n">
        <v>102000000</v>
      </c>
      <c r="J26" s="7" t="n">
        <v>12057</v>
      </c>
      <c r="K26" s="7" t="n">
        <v>51257</v>
      </c>
      <c r="L26" s="7" t="n">
        <v>0</v>
      </c>
      <c r="M26" s="7" t="n">
        <v>101948743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17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1000000</v>
      </c>
      <c r="G27" s="7" t="n">
        <v>0</v>
      </c>
      <c r="H27" s="7" t="n">
        <v>0</v>
      </c>
      <c r="I27" s="7" t="n">
        <v>1000000</v>
      </c>
      <c r="J27" s="7" t="n">
        <v>0</v>
      </c>
      <c r="K27" s="7" t="n">
        <v>0</v>
      </c>
      <c r="L27" s="7" t="n">
        <v>0</v>
      </c>
      <c r="M27" s="7" t="n">
        <v>100000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17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1000000</v>
      </c>
      <c r="G28" s="7" t="n">
        <v>0</v>
      </c>
      <c r="H28" s="7" t="n">
        <v>0</v>
      </c>
      <c r="I28" s="7" t="n">
        <v>1000000</v>
      </c>
      <c r="J28" s="7" t="n">
        <v>0</v>
      </c>
      <c r="K28" s="7" t="n">
        <v>0</v>
      </c>
      <c r="L28" s="7" t="n">
        <v>0</v>
      </c>
      <c r="M28" s="7" t="n">
        <v>100000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17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7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66000000</v>
      </c>
      <c r="G30" s="7" t="n">
        <v>0</v>
      </c>
      <c r="H30" s="7" t="n">
        <v>0</v>
      </c>
      <c r="I30" s="7" t="n">
        <v>60000000</v>
      </c>
      <c r="J30" s="7" t="n">
        <v>6092813</v>
      </c>
      <c r="K30" s="7" t="n">
        <v>19471231</v>
      </c>
      <c r="L30" s="7" t="n">
        <v>0</v>
      </c>
      <c r="M30" s="7" t="n">
        <v>40528769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17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60000000</v>
      </c>
      <c r="G31" s="7" t="n">
        <v>0</v>
      </c>
      <c r="H31" s="7" t="n">
        <v>0</v>
      </c>
      <c r="I31" s="7" t="n">
        <v>60000000</v>
      </c>
      <c r="J31" s="7" t="n">
        <v>5355962</v>
      </c>
      <c r="K31" s="7" t="n">
        <v>15648674</v>
      </c>
      <c r="L31" s="7" t="n">
        <v>26</v>
      </c>
      <c r="M31" s="7" t="n">
        <v>44351326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17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6000000</v>
      </c>
      <c r="G32" s="7" t="n">
        <v>0</v>
      </c>
      <c r="H32" s="7" t="n">
        <v>0</v>
      </c>
      <c r="I32" s="7" t="n">
        <v>6000000</v>
      </c>
      <c r="J32" s="7" t="n">
        <v>736851</v>
      </c>
      <c r="K32" s="7" t="n">
        <v>3822557</v>
      </c>
      <c r="L32" s="7" t="n">
        <v>64</v>
      </c>
      <c r="M32" s="7" t="n">
        <v>2177443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7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7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180000000</v>
      </c>
      <c r="G34" s="7" t="n">
        <v>0</v>
      </c>
      <c r="H34" s="7" t="n">
        <v>0</v>
      </c>
      <c r="I34" s="7" t="n">
        <v>180000000</v>
      </c>
      <c r="J34" s="7" t="n">
        <v>14305144</v>
      </c>
      <c r="K34" s="7" t="n">
        <v>41785739</v>
      </c>
      <c r="L34" s="7" t="n">
        <v>23</v>
      </c>
      <c r="M34" s="7" t="n">
        <v>138214261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7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90070000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7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7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20000000</v>
      </c>
      <c r="K37" s="7" t="n">
        <v>20000000</v>
      </c>
      <c r="L37" s="7" t="n">
        <v>0</v>
      </c>
      <c r="M37" s="7" t="n">
        <v>-2000000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7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890300000</v>
      </c>
      <c r="G38" s="7" t="n">
        <v>0</v>
      </c>
      <c r="H38" s="7" t="n">
        <v>0</v>
      </c>
      <c r="I38" s="7" t="n">
        <v>890300000</v>
      </c>
      <c r="J38" s="7" t="n">
        <v>91310584</v>
      </c>
      <c r="K38" s="7" t="n">
        <v>1569149245</v>
      </c>
      <c r="L38" s="7" t="n">
        <v>176</v>
      </c>
      <c r="M38" s="7" t="n">
        <v>-678849245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17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220000000</v>
      </c>
      <c r="G39" s="7" t="n">
        <v>0</v>
      </c>
      <c r="H39" s="7" t="n">
        <v>0</v>
      </c>
      <c r="I39" s="7" t="n">
        <v>220000000</v>
      </c>
      <c r="J39" s="7" t="n">
        <v>27695993</v>
      </c>
      <c r="K39" s="7" t="n">
        <v>1031077609</v>
      </c>
      <c r="L39" s="7" t="n">
        <v>469</v>
      </c>
      <c r="M39" s="7" t="n">
        <v>-811077609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17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7000000</v>
      </c>
      <c r="G40" s="7" t="n">
        <v>0</v>
      </c>
      <c r="H40" s="7" t="n">
        <v>0</v>
      </c>
      <c r="I40" s="7" t="n">
        <v>17000000</v>
      </c>
      <c r="J40" s="7" t="n">
        <v>12071066</v>
      </c>
      <c r="K40" s="7" t="n">
        <v>27909977</v>
      </c>
      <c r="L40" s="7" t="n">
        <v>164</v>
      </c>
      <c r="M40" s="7" t="n">
        <v>-10909977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17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552000000</v>
      </c>
      <c r="G41" s="7" t="n">
        <v>0</v>
      </c>
      <c r="H41" s="7" t="n">
        <v>0</v>
      </c>
      <c r="I41" s="7" t="n">
        <v>552000000</v>
      </c>
      <c r="J41" s="7" t="n">
        <v>6537101</v>
      </c>
      <c r="K41" s="7" t="n">
        <v>274205983</v>
      </c>
      <c r="L41" s="7" t="n">
        <v>50</v>
      </c>
      <c r="M41" s="7" t="n">
        <v>277794017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17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1000000</v>
      </c>
      <c r="G42" s="7" t="n">
        <v>0</v>
      </c>
      <c r="H42" s="7" t="n">
        <v>0</v>
      </c>
      <c r="I42" s="7" t="n">
        <v>1000000</v>
      </c>
      <c r="J42" s="7" t="n">
        <v>129560</v>
      </c>
      <c r="K42" s="7" t="n">
        <v>427930</v>
      </c>
      <c r="L42" s="7" t="n">
        <v>43</v>
      </c>
      <c r="M42" s="7" t="n">
        <v>572070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17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1000000</v>
      </c>
      <c r="G43" s="7" t="n">
        <v>0</v>
      </c>
      <c r="H43" s="7" t="n">
        <v>0</v>
      </c>
      <c r="I43" s="7" t="n">
        <v>1000000</v>
      </c>
      <c r="J43" s="7" t="n">
        <v>129560</v>
      </c>
      <c r="K43" s="7" t="n">
        <v>427930</v>
      </c>
      <c r="L43" s="7" t="n">
        <v>43</v>
      </c>
      <c r="M43" s="7" t="n">
        <v>572070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17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7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10000000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7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3210864</v>
      </c>
      <c r="K46" s="7" t="n">
        <v>3461746</v>
      </c>
      <c r="L46" s="7" t="n">
        <v>0</v>
      </c>
      <c r="M46" s="7" t="n">
        <v>-3461746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17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300000</v>
      </c>
      <c r="G47" s="7" t="n">
        <v>0</v>
      </c>
      <c r="H47" s="7" t="n">
        <v>0</v>
      </c>
      <c r="I47" s="7" t="n">
        <v>300000</v>
      </c>
      <c r="J47" s="7" t="n">
        <v>41666000</v>
      </c>
      <c r="K47" s="7" t="n">
        <v>232066000</v>
      </c>
      <c r="L47" s="7" t="n">
        <v>77355</v>
      </c>
      <c r="M47" s="7" t="n">
        <v>-23176600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17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0</v>
      </c>
      <c r="H48" s="7" t="n">
        <v>492661762</v>
      </c>
      <c r="I48" s="7" t="n">
        <v>492661762</v>
      </c>
      <c r="J48" s="7" t="n">
        <v>0</v>
      </c>
      <c r="K48" s="7" t="n">
        <v>200000000</v>
      </c>
      <c r="L48" s="7" t="n">
        <v>41</v>
      </c>
      <c r="M48" s="7" t="n">
        <v>292661762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7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0</v>
      </c>
      <c r="H49" s="7" t="n">
        <v>492661762</v>
      </c>
      <c r="I49" s="7" t="n">
        <v>492661762</v>
      </c>
      <c r="J49" s="7" t="n">
        <v>0</v>
      </c>
      <c r="K49" s="7" t="n">
        <v>200000000</v>
      </c>
      <c r="L49" s="7" t="n">
        <v>41</v>
      </c>
      <c r="M49" s="7" t="n">
        <v>292661762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7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7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0</v>
      </c>
      <c r="H51" s="7" t="n">
        <v>49266176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7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7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7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7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200000000</v>
      </c>
      <c r="L55" s="7" t="n">
        <v>0</v>
      </c>
      <c r="M55" s="7" t="n">
        <v>-20000000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7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7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1812000</v>
      </c>
      <c r="K57" s="7" t="n">
        <v>6742821</v>
      </c>
      <c r="L57" s="7" t="n">
        <v>0</v>
      </c>
      <c r="M57" s="7" t="n">
        <v>-6742821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17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7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7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2000000</v>
      </c>
      <c r="G60" s="7" t="n">
        <v>0</v>
      </c>
      <c r="H60" s="7" t="n">
        <v>0</v>
      </c>
      <c r="I60" s="7" t="n">
        <v>2000000</v>
      </c>
      <c r="J60" s="7" t="n">
        <v>3076347</v>
      </c>
      <c r="K60" s="7" t="n">
        <v>14621982</v>
      </c>
      <c r="L60" s="7" t="n">
        <v>731</v>
      </c>
      <c r="M60" s="7" t="n">
        <v>-12621982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7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2921846</v>
      </c>
      <c r="K61" s="7" t="n">
        <v>2921846</v>
      </c>
      <c r="L61" s="7" t="n">
        <v>0</v>
      </c>
      <c r="M61" s="7" t="n">
        <v>-2921846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7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2921846</v>
      </c>
      <c r="K62" s="7" t="n">
        <v>2921846</v>
      </c>
      <c r="L62" s="7" t="n">
        <v>0</v>
      </c>
      <c r="M62" s="7" t="n">
        <v>-2921846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7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7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2000000</v>
      </c>
      <c r="G64" s="7" t="n">
        <v>0</v>
      </c>
      <c r="H64" s="7" t="n">
        <v>0</v>
      </c>
      <c r="I64" s="7" t="n">
        <v>2000000</v>
      </c>
      <c r="J64" s="7" t="n">
        <v>154501</v>
      </c>
      <c r="K64" s="7" t="n">
        <v>431782</v>
      </c>
      <c r="L64" s="7" t="n">
        <v>22</v>
      </c>
      <c r="M64" s="7" t="n">
        <v>1568218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17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7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1268354</v>
      </c>
      <c r="L66" s="7" t="n">
        <v>0</v>
      </c>
      <c r="M66" s="7" t="n">
        <v>-11268354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7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17266000000</v>
      </c>
      <c r="G67" s="7" t="n">
        <v>0</v>
      </c>
      <c r="H67" s="7" t="n">
        <v>848661762</v>
      </c>
      <c r="I67" s="7" t="n">
        <v>18114661762</v>
      </c>
      <c r="J67" s="7" t="n">
        <v>1844870861</v>
      </c>
      <c r="K67" s="7" t="n">
        <v>4540502300</v>
      </c>
      <c r="L67" s="7" t="n">
        <v>25</v>
      </c>
      <c r="M67" s="7" t="n">
        <v>13574159462</v>
      </c>
      <c r="N67" s="7" t="n">
        <v>0</v>
      </c>
      <c r="O67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7" activeCellId="0" sqref="E5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1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8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)</f>
        <v>61023000000</v>
      </c>
      <c r="G7" s="1" t="n">
        <f aca="false">SUM(G11)</f>
        <v>0</v>
      </c>
      <c r="H7" s="1" t="n">
        <f aca="false">SUM(H11)</f>
        <v>0</v>
      </c>
      <c r="I7" s="1" t="n">
        <f aca="false">SUM(I11)</f>
        <v>61023000000</v>
      </c>
      <c r="J7" s="1" t="n">
        <f aca="false">SUM(J11)</f>
        <v>0</v>
      </c>
      <c r="K7" s="1" t="n">
        <f aca="false">SUM(K11)</f>
        <v>0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8</v>
      </c>
      <c r="B11" s="1" t="s">
        <v>22</v>
      </c>
      <c r="C11" s="7" t="n">
        <v>9</v>
      </c>
      <c r="D11" s="7" t="str">
        <f aca="false">LEFT(CONCATENATE(C11,"000000000000000000000000"),20)</f>
        <v>90000000000000000000</v>
      </c>
      <c r="E11" s="7" t="s">
        <v>192</v>
      </c>
      <c r="F11" s="7" t="n">
        <v>61023000000</v>
      </c>
      <c r="G11" s="7" t="n">
        <v>0</v>
      </c>
      <c r="H11" s="7" t="n">
        <v>0</v>
      </c>
      <c r="I11" s="7" t="n">
        <v>61023000000</v>
      </c>
      <c r="J11" s="7" t="n">
        <v>0</v>
      </c>
      <c r="K11" s="7" t="n">
        <v>0</v>
      </c>
      <c r="L11" s="7" t="n">
        <v>0.11</v>
      </c>
      <c r="M11" s="7" t="n">
        <v>54055810068</v>
      </c>
      <c r="N11" s="7" t="n">
        <v>0</v>
      </c>
      <c r="O11" s="7" t="n">
        <v>54055810068</v>
      </c>
    </row>
    <row r="12" customFormat="false" ht="12.75" hidden="false" customHeight="false" outlineLevel="0" collapsed="false">
      <c r="A12" s="2" t="n">
        <v>418</v>
      </c>
      <c r="B12" s="1" t="s">
        <v>25</v>
      </c>
      <c r="C12" s="7" t="s">
        <v>212</v>
      </c>
      <c r="D12" s="7" t="str">
        <f aca="false">LEFT(CONCATENATE(C12,"000000000000000000000000"),20)</f>
        <v>10000000000000000000</v>
      </c>
      <c r="E12" s="7" t="s">
        <v>24</v>
      </c>
      <c r="F12" s="7" t="n">
        <v>15021000000</v>
      </c>
      <c r="G12" s="7" t="n">
        <v>0</v>
      </c>
      <c r="H12" s="7" t="n">
        <v>0</v>
      </c>
      <c r="I12" s="7" t="n">
        <v>15021000000</v>
      </c>
      <c r="J12" s="7" t="n">
        <v>2280274962</v>
      </c>
      <c r="K12" s="7" t="n">
        <v>6967189932</v>
      </c>
      <c r="L12" s="7" t="n">
        <v>0</v>
      </c>
      <c r="M12" s="7" t="n">
        <v>15021000000</v>
      </c>
      <c r="N12" s="7" t="n">
        <v>0</v>
      </c>
      <c r="O12" s="7" t="n">
        <v>15021000000</v>
      </c>
    </row>
    <row r="13" customFormat="false" ht="12.75" hidden="false" customHeight="false" outlineLevel="0" collapsed="false">
      <c r="A13" s="2" t="n">
        <v>418</v>
      </c>
      <c r="B13" s="1" t="s">
        <v>28</v>
      </c>
      <c r="C13" s="7" t="s">
        <v>213</v>
      </c>
      <c r="D13" s="7" t="str">
        <f aca="false">LEFT(CONCATENATE(C13,"000000000000000000000000"),20)</f>
        <v>20000000000000000000</v>
      </c>
      <c r="E13" s="7" t="s">
        <v>27</v>
      </c>
      <c r="F13" s="7" t="n">
        <v>46002000000</v>
      </c>
      <c r="G13" s="7" t="n">
        <v>0</v>
      </c>
      <c r="H13" s="7" t="n">
        <v>0</v>
      </c>
      <c r="I13" s="7" t="n">
        <v>46002000000</v>
      </c>
      <c r="J13" s="7" t="n">
        <v>2280274962</v>
      </c>
      <c r="K13" s="7" t="n">
        <v>6967189932</v>
      </c>
      <c r="L13" s="7" t="n">
        <v>0.15</v>
      </c>
      <c r="M13" s="7" t="n">
        <v>39034810068</v>
      </c>
      <c r="N13" s="7" t="n">
        <v>0</v>
      </c>
      <c r="O13" s="7" t="n">
        <v>39034810068</v>
      </c>
    </row>
    <row r="14" customFormat="false" ht="12.75" hidden="false" customHeight="false" outlineLevel="0" collapsed="false">
      <c r="A14" s="2" t="n">
        <v>418</v>
      </c>
      <c r="B14" s="1" t="s">
        <v>31</v>
      </c>
      <c r="C14" s="7" t="s">
        <v>214</v>
      </c>
      <c r="D14" s="7" t="str">
        <f aca="false">LEFT(CONCATENATE(C14,"000000000000000000000000"),20)</f>
        <v>21000000000000000000</v>
      </c>
      <c r="E14" s="7" t="s">
        <v>30</v>
      </c>
      <c r="F14" s="7" t="n">
        <v>45404000000</v>
      </c>
      <c r="G14" s="7" t="n">
        <v>0</v>
      </c>
      <c r="H14" s="7" t="n">
        <v>0</v>
      </c>
      <c r="I14" s="7" t="n">
        <v>45404000000</v>
      </c>
      <c r="J14" s="7" t="n">
        <v>2248842525</v>
      </c>
      <c r="K14" s="7" t="n">
        <v>6866278846</v>
      </c>
      <c r="L14" s="7" t="n">
        <v>0.15</v>
      </c>
      <c r="M14" s="7" t="n">
        <v>38537721154</v>
      </c>
      <c r="N14" s="7" t="n">
        <v>0</v>
      </c>
      <c r="O14" s="7" t="n">
        <v>38537721154</v>
      </c>
    </row>
    <row r="15" customFormat="false" ht="12.75" hidden="false" customHeight="false" outlineLevel="0" collapsed="false">
      <c r="A15" s="2" t="n">
        <v>418</v>
      </c>
      <c r="B15" s="1" t="s">
        <v>34</v>
      </c>
      <c r="C15" s="7" t="s">
        <v>215</v>
      </c>
      <c r="D15" s="7" t="str">
        <f aca="false">LEFT(CONCATENATE(C15,"000000000000000000000000"),20)</f>
        <v>21200000000000000000</v>
      </c>
      <c r="E15" s="7" t="s">
        <v>33</v>
      </c>
      <c r="F15" s="7" t="n">
        <v>45404000000</v>
      </c>
      <c r="G15" s="7" t="n">
        <v>0</v>
      </c>
      <c r="H15" s="7" t="n">
        <v>0</v>
      </c>
      <c r="I15" s="7" t="n">
        <v>45404000000</v>
      </c>
      <c r="J15" s="7" t="n">
        <v>2248842525</v>
      </c>
      <c r="K15" s="7" t="n">
        <v>6866278846</v>
      </c>
      <c r="L15" s="7" t="n">
        <v>0.15</v>
      </c>
      <c r="M15" s="7" t="n">
        <v>38537721154</v>
      </c>
      <c r="N15" s="7" t="n">
        <v>0</v>
      </c>
      <c r="O15" s="7" t="n">
        <v>38537721154</v>
      </c>
    </row>
    <row r="16" customFormat="false" ht="12.75" hidden="false" customHeight="false" outlineLevel="0" collapsed="false">
      <c r="A16" s="2" t="n">
        <v>418</v>
      </c>
      <c r="B16" s="1" t="s">
        <v>37</v>
      </c>
      <c r="C16" s="7" t="s">
        <v>216</v>
      </c>
      <c r="D16" s="7" t="str">
        <f aca="false">LEFT(CONCATENATE(C16,"000000000000000000000000"),20)</f>
        <v>21204000000000000000</v>
      </c>
      <c r="E16" s="7" t="s">
        <v>36</v>
      </c>
      <c r="F16" s="7" t="n">
        <v>45404000000</v>
      </c>
      <c r="G16" s="7" t="n">
        <v>0</v>
      </c>
      <c r="H16" s="7" t="n">
        <v>0</v>
      </c>
      <c r="I16" s="7" t="n">
        <v>45404000000</v>
      </c>
      <c r="J16" s="7" t="n">
        <v>2289231235</v>
      </c>
      <c r="K16" s="7" t="n">
        <v>6850530316</v>
      </c>
      <c r="L16" s="7" t="n">
        <v>0.15</v>
      </c>
      <c r="M16" s="7" t="n">
        <v>38553469684</v>
      </c>
      <c r="N16" s="7" t="n">
        <v>0</v>
      </c>
      <c r="O16" s="7" t="n">
        <v>38553469684</v>
      </c>
    </row>
    <row r="17" customFormat="false" ht="12.75" hidden="false" customHeight="false" outlineLevel="0" collapsed="false">
      <c r="A17" s="2" t="n">
        <v>418</v>
      </c>
      <c r="B17" s="1" t="s">
        <v>40</v>
      </c>
      <c r="C17" s="7" t="s">
        <v>217</v>
      </c>
      <c r="D17" s="7" t="str">
        <f aca="false">LEFT(CONCATENATE(C17,"000000000000000000000000"),20)</f>
        <v>21204010000000000000</v>
      </c>
      <c r="E17" s="7" t="s">
        <v>182</v>
      </c>
      <c r="F17" s="7" t="n">
        <v>26504000000</v>
      </c>
      <c r="G17" s="7" t="n">
        <v>0</v>
      </c>
      <c r="H17" s="7" t="n">
        <v>0</v>
      </c>
      <c r="I17" s="7" t="n">
        <v>26504000000</v>
      </c>
      <c r="J17" s="7" t="n">
        <v>2289231235</v>
      </c>
      <c r="K17" s="7" t="n">
        <v>6628390237</v>
      </c>
      <c r="L17" s="7" t="n">
        <v>0.25</v>
      </c>
      <c r="M17" s="7" t="n">
        <v>19875609763</v>
      </c>
      <c r="N17" s="7" t="n">
        <v>0</v>
      </c>
      <c r="O17" s="7" t="n">
        <v>19875609763</v>
      </c>
    </row>
    <row r="18" customFormat="false" ht="12.75" hidden="false" customHeight="false" outlineLevel="0" collapsed="false">
      <c r="A18" s="2" t="n">
        <v>418</v>
      </c>
      <c r="B18" s="1" t="s">
        <v>43</v>
      </c>
      <c r="C18" s="7" t="s">
        <v>218</v>
      </c>
      <c r="D18" s="7" t="str">
        <f aca="false">LEFT(CONCATENATE(C18,"000000000000000000000000"),20)</f>
        <v>21204010100000000000</v>
      </c>
      <c r="E18" s="7" t="s">
        <v>194</v>
      </c>
      <c r="F18" s="7" t="n">
        <v>774083000</v>
      </c>
      <c r="G18" s="7" t="n">
        <v>0</v>
      </c>
      <c r="H18" s="7" t="n">
        <v>0</v>
      </c>
      <c r="I18" s="7" t="n">
        <v>774083000</v>
      </c>
      <c r="J18" s="7" t="n">
        <v>26711230</v>
      </c>
      <c r="K18" s="7" t="n">
        <v>26711230</v>
      </c>
      <c r="L18" s="7" t="n">
        <v>0.03</v>
      </c>
      <c r="M18" s="7" t="n">
        <v>747371770</v>
      </c>
      <c r="N18" s="7" t="n">
        <v>0</v>
      </c>
      <c r="O18" s="7" t="n">
        <v>747371770</v>
      </c>
    </row>
    <row r="19" customFormat="false" ht="12.75" hidden="false" customHeight="false" outlineLevel="0" collapsed="false">
      <c r="A19" s="2" t="n">
        <v>418</v>
      </c>
      <c r="B19" s="1" t="s">
        <v>46</v>
      </c>
      <c r="C19" s="7" t="s">
        <v>219</v>
      </c>
      <c r="D19" s="7" t="str">
        <f aca="false">LEFT(CONCATENATE(C19,"000000000000000000000000"),20)</f>
        <v>21204010200000000000</v>
      </c>
      <c r="E19" s="7" t="s">
        <v>45</v>
      </c>
      <c r="F19" s="7" t="n">
        <v>12370040000</v>
      </c>
      <c r="G19" s="7" t="n">
        <v>0</v>
      </c>
      <c r="H19" s="7" t="n">
        <v>0</v>
      </c>
      <c r="I19" s="7" t="n">
        <v>12370040000</v>
      </c>
      <c r="J19" s="7" t="n">
        <v>985952324</v>
      </c>
      <c r="K19" s="7" t="n">
        <v>1319981528</v>
      </c>
      <c r="L19" s="7" t="n">
        <v>0.11</v>
      </c>
      <c r="M19" s="7" t="n">
        <v>11050058472</v>
      </c>
      <c r="N19" s="7" t="n">
        <v>0</v>
      </c>
      <c r="O19" s="7" t="n">
        <v>11050058472</v>
      </c>
    </row>
    <row r="20" customFormat="false" ht="12.75" hidden="false" customHeight="false" outlineLevel="0" collapsed="false">
      <c r="A20" s="2" t="n">
        <v>418</v>
      </c>
      <c r="B20" s="1" t="s">
        <v>49</v>
      </c>
      <c r="C20" s="7" t="s">
        <v>178</v>
      </c>
      <c r="D20" s="7" t="str">
        <f aca="false">LEFT(CONCATENATE(C20,"000000000000000000000000"),20)</f>
        <v>21204010400010000000</v>
      </c>
      <c r="E20" s="7" t="s">
        <v>195</v>
      </c>
      <c r="F20" s="7" t="n">
        <v>735877000</v>
      </c>
      <c r="G20" s="7" t="n">
        <v>0</v>
      </c>
      <c r="H20" s="7" t="n">
        <v>0</v>
      </c>
      <c r="I20" s="7" t="n">
        <v>735877000</v>
      </c>
      <c r="J20" s="7" t="n">
        <v>0</v>
      </c>
      <c r="K20" s="7" t="n">
        <v>0</v>
      </c>
      <c r="L20" s="7" t="n">
        <v>0</v>
      </c>
      <c r="M20" s="7" t="n">
        <v>735877000</v>
      </c>
      <c r="N20" s="7" t="n">
        <v>0</v>
      </c>
      <c r="O20" s="7" t="n">
        <v>735877000</v>
      </c>
    </row>
    <row r="21" customFormat="false" ht="12.75" hidden="false" customHeight="false" outlineLevel="0" collapsed="false">
      <c r="A21" s="2" t="n">
        <v>418</v>
      </c>
      <c r="B21" s="1" t="s">
        <v>52</v>
      </c>
      <c r="C21" s="7" t="s">
        <v>220</v>
      </c>
      <c r="D21" s="7" t="str">
        <f aca="false">LEFT(CONCATENATE(C21,"000000000000000000000000"),20)</f>
        <v>21204014000200000000</v>
      </c>
      <c r="E21" s="7" t="s">
        <v>5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8</v>
      </c>
      <c r="B22" s="1" t="s">
        <v>55</v>
      </c>
      <c r="C22" s="7" t="s">
        <v>221</v>
      </c>
      <c r="D22" s="7" t="str">
        <f aca="false">LEFT(CONCATENATE(C22,"000000000000000000000000"),20)</f>
        <v>21204010500000000000</v>
      </c>
      <c r="E22" s="7" t="s">
        <v>5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8</v>
      </c>
      <c r="B23" s="1" t="s">
        <v>58</v>
      </c>
      <c r="C23" s="7" t="s">
        <v>222</v>
      </c>
      <c r="D23" s="7" t="str">
        <f aca="false">LEFT(CONCATENATE(C23,"000000000000000000000000"),20)</f>
        <v>21204010600000000000</v>
      </c>
      <c r="E23" s="7" t="s">
        <v>57</v>
      </c>
      <c r="F23" s="7" t="n">
        <v>1278000000</v>
      </c>
      <c r="G23" s="7" t="n">
        <v>0</v>
      </c>
      <c r="H23" s="7" t="n">
        <v>0</v>
      </c>
      <c r="I23" s="7" t="n">
        <v>1278000000</v>
      </c>
      <c r="J23" s="7" t="n">
        <v>0</v>
      </c>
      <c r="K23" s="7" t="n">
        <v>0</v>
      </c>
      <c r="L23" s="7" t="n">
        <v>0</v>
      </c>
      <c r="M23" s="7" t="n">
        <v>1278000000</v>
      </c>
      <c r="N23" s="7" t="n">
        <v>0</v>
      </c>
      <c r="O23" s="7" t="n">
        <v>1278000000</v>
      </c>
    </row>
    <row r="24" customFormat="false" ht="12.75" hidden="false" customHeight="false" outlineLevel="0" collapsed="false">
      <c r="A24" s="2" t="n">
        <v>418</v>
      </c>
      <c r="B24" s="1" t="s">
        <v>61</v>
      </c>
      <c r="C24" s="7" t="s">
        <v>223</v>
      </c>
      <c r="D24" s="7" t="str">
        <f aca="false">LEFT(CONCATENATE(C24,"000000000000000000000000"),20)</f>
        <v>21204010700000000000</v>
      </c>
      <c r="E24" s="7" t="s">
        <v>60</v>
      </c>
      <c r="F24" s="7" t="n">
        <v>144000000</v>
      </c>
      <c r="G24" s="7" t="n">
        <v>0</v>
      </c>
      <c r="H24" s="7" t="n">
        <v>0</v>
      </c>
      <c r="I24" s="7" t="n">
        <v>144000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8</v>
      </c>
      <c r="B25" s="1" t="s">
        <v>64</v>
      </c>
      <c r="C25" s="7" t="s">
        <v>224</v>
      </c>
      <c r="D25" s="7" t="str">
        <f aca="false">LEFT(CONCATENATE(C25,"000000000000000000000000"),20)</f>
        <v>21204010800000000000</v>
      </c>
      <c r="E25" s="7" t="s">
        <v>63</v>
      </c>
      <c r="F25" s="7" t="n">
        <v>7679000000</v>
      </c>
      <c r="G25" s="7" t="n">
        <v>0</v>
      </c>
      <c r="H25" s="7" t="n">
        <v>0</v>
      </c>
      <c r="I25" s="7" t="n">
        <v>7679000000</v>
      </c>
      <c r="J25" s="7" t="n">
        <v>6503333</v>
      </c>
      <c r="K25" s="7" t="n">
        <v>8827587</v>
      </c>
      <c r="L25" s="7" t="n">
        <v>0.06</v>
      </c>
      <c r="M25" s="7" t="n">
        <v>135172413</v>
      </c>
      <c r="N25" s="7" t="n">
        <v>0</v>
      </c>
      <c r="O25" s="7" t="n">
        <v>135172413</v>
      </c>
    </row>
    <row r="26" customFormat="false" ht="12.75" hidden="false" customHeight="false" outlineLevel="0" collapsed="false">
      <c r="A26" s="2" t="n">
        <v>418</v>
      </c>
      <c r="B26" s="1" t="s">
        <v>67</v>
      </c>
      <c r="C26" s="7" t="s">
        <v>225</v>
      </c>
      <c r="D26" s="7" t="str">
        <f aca="false">LEFT(CONCATENATE(C26,"000000000000000000000000"),20)</f>
        <v>21204010900000000000</v>
      </c>
      <c r="E26" s="7" t="s">
        <v>66</v>
      </c>
      <c r="F26" s="7" t="n">
        <v>466000000</v>
      </c>
      <c r="G26" s="7" t="n">
        <v>0</v>
      </c>
      <c r="H26" s="7" t="n">
        <v>0</v>
      </c>
      <c r="I26" s="7" t="n">
        <v>466000000</v>
      </c>
      <c r="J26" s="7" t="n">
        <v>906206621</v>
      </c>
      <c r="K26" s="7" t="n">
        <v>2358860432</v>
      </c>
      <c r="L26" s="7" t="n">
        <v>0.31</v>
      </c>
      <c r="M26" s="7" t="n">
        <v>5320139568</v>
      </c>
      <c r="N26" s="7" t="n">
        <v>0</v>
      </c>
      <c r="O26" s="7" t="n">
        <v>5320139568</v>
      </c>
    </row>
    <row r="27" customFormat="false" ht="12.75" hidden="false" customHeight="false" outlineLevel="0" collapsed="false">
      <c r="A27" s="2" t="n">
        <v>418</v>
      </c>
      <c r="B27" s="1" t="s">
        <v>70</v>
      </c>
      <c r="C27" s="7" t="s">
        <v>226</v>
      </c>
      <c r="D27" s="7" t="str">
        <f aca="false">LEFT(CONCATENATE(C27,"000000000000000000000000"),20)</f>
        <v>21204011000000000000</v>
      </c>
      <c r="E27" s="7" t="s">
        <v>203</v>
      </c>
      <c r="F27" s="7" t="n">
        <v>24000000</v>
      </c>
      <c r="G27" s="7" t="n">
        <v>0</v>
      </c>
      <c r="H27" s="7" t="n">
        <v>0</v>
      </c>
      <c r="I27" s="7" t="n">
        <v>24000000</v>
      </c>
      <c r="J27" s="7" t="n">
        <v>27446005</v>
      </c>
      <c r="K27" s="7" t="n">
        <v>27446005</v>
      </c>
      <c r="L27" s="7" t="n">
        <v>0.05</v>
      </c>
      <c r="M27" s="7" t="n">
        <v>438553995</v>
      </c>
      <c r="N27" s="7" t="n">
        <v>0</v>
      </c>
      <c r="O27" s="7" t="n">
        <v>438553995</v>
      </c>
    </row>
    <row r="28" customFormat="false" ht="12.75" hidden="false" customHeight="false" outlineLevel="0" collapsed="false">
      <c r="A28" s="2" t="n">
        <v>418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227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465605</v>
      </c>
      <c r="K28" s="7" t="n">
        <v>2287642</v>
      </c>
      <c r="L28" s="7" t="n">
        <v>0.09</v>
      </c>
      <c r="M28" s="7" t="n">
        <v>21712358</v>
      </c>
      <c r="N28" s="7" t="n">
        <v>0</v>
      </c>
      <c r="O28" s="7" t="n">
        <v>21712358</v>
      </c>
    </row>
    <row r="29" customFormat="false" ht="12.75" hidden="false" customHeight="false" outlineLevel="0" collapsed="false">
      <c r="A29" s="2" t="n">
        <v>418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8</v>
      </c>
      <c r="B30" s="1" t="s">
        <v>79</v>
      </c>
      <c r="C30" s="7" t="s">
        <v>80</v>
      </c>
      <c r="D30" s="7" t="str">
        <f aca="false">LEFT(CONCATENATE(C30,"000000000000000000000000"),20)</f>
        <v>21204011200010000000</v>
      </c>
      <c r="E30" s="7" t="s">
        <v>228</v>
      </c>
      <c r="F30" s="7" t="n">
        <v>116000000</v>
      </c>
      <c r="G30" s="7" t="n">
        <v>0</v>
      </c>
      <c r="H30" s="7" t="n">
        <v>0</v>
      </c>
      <c r="I30" s="7" t="n">
        <v>116000000</v>
      </c>
      <c r="J30" s="7" t="n">
        <v>15220197</v>
      </c>
      <c r="K30" s="7" t="n">
        <v>45962702</v>
      </c>
      <c r="L30" s="7" t="n">
        <v>0.4</v>
      </c>
      <c r="M30" s="7" t="n">
        <v>70037298</v>
      </c>
      <c r="N30" s="7" t="n">
        <v>0</v>
      </c>
      <c r="O30" s="7" t="n">
        <v>70037298</v>
      </c>
    </row>
    <row r="31" customFormat="false" ht="12.75" hidden="false" customHeight="false" outlineLevel="0" collapsed="false">
      <c r="A31" s="2" t="n">
        <v>418</v>
      </c>
      <c r="B31" s="1" t="s">
        <v>82</v>
      </c>
      <c r="C31" s="7" t="s">
        <v>83</v>
      </c>
      <c r="D31" s="7" t="str">
        <f aca="false">LEFT(CONCATENATE(C31,"000000000000000000000000"),20)</f>
        <v>21204011200020000000</v>
      </c>
      <c r="E31" s="7" t="s">
        <v>20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18</v>
      </c>
      <c r="B32" s="1" t="s">
        <v>85</v>
      </c>
      <c r="C32" s="7" t="s">
        <v>229</v>
      </c>
      <c r="D32" s="7" t="str">
        <f aca="false">LEFT(CONCATENATE(C32,"000000000000000000000000"),20)</f>
        <v>21204011300000000000</v>
      </c>
      <c r="E32" s="7" t="s">
        <v>87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8</v>
      </c>
      <c r="B33" s="1" t="s">
        <v>88</v>
      </c>
      <c r="C33" s="7" t="s">
        <v>230</v>
      </c>
      <c r="D33" s="7" t="str">
        <f aca="false">LEFT(CONCATENATE(C33,"000000000000000000000000"),20)</f>
        <v>21204011400000000000</v>
      </c>
      <c r="E33" s="7" t="s">
        <v>9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61805</v>
      </c>
      <c r="K33" s="7" t="n">
        <v>641205</v>
      </c>
      <c r="L33" s="7" t="n">
        <v>0</v>
      </c>
      <c r="M33" s="7" t="n">
        <v>-641205</v>
      </c>
      <c r="N33" s="7" t="n">
        <v>0</v>
      </c>
      <c r="O33" s="7" t="n">
        <v>-641205</v>
      </c>
    </row>
    <row r="34" customFormat="false" ht="12.75" hidden="false" customHeight="false" outlineLevel="0" collapsed="false">
      <c r="A34" s="2" t="n">
        <v>418</v>
      </c>
      <c r="B34" s="1" t="s">
        <v>91</v>
      </c>
      <c r="C34" s="7" t="s">
        <v>231</v>
      </c>
      <c r="D34" s="7" t="str">
        <f aca="false">LEFT(CONCATENATE(C34,"000000000000000000000000"),20)</f>
        <v>21204011500000000000</v>
      </c>
      <c r="E34" s="7" t="s">
        <v>93</v>
      </c>
      <c r="F34" s="7" t="n">
        <v>100000000</v>
      </c>
      <c r="G34" s="7" t="n">
        <v>0</v>
      </c>
      <c r="H34" s="7" t="n">
        <v>0</v>
      </c>
      <c r="I34" s="7" t="n">
        <v>100000000</v>
      </c>
      <c r="J34" s="7" t="n">
        <v>0</v>
      </c>
      <c r="K34" s="7" t="n">
        <v>0</v>
      </c>
      <c r="L34" s="7" t="n">
        <v>0</v>
      </c>
      <c r="M34" s="7" t="n">
        <v>100000000</v>
      </c>
      <c r="N34" s="7" t="n">
        <v>0</v>
      </c>
      <c r="O34" s="7" t="n">
        <v>100000000</v>
      </c>
    </row>
    <row r="35" customFormat="false" ht="12.75" hidden="false" customHeight="false" outlineLevel="0" collapsed="false">
      <c r="A35" s="2" t="n">
        <v>418</v>
      </c>
      <c r="B35" s="1" t="s">
        <v>94</v>
      </c>
      <c r="C35" s="7" t="s">
        <v>232</v>
      </c>
      <c r="D35" s="7" t="str">
        <f aca="false">LEFT(CONCATENATE(C35,"000000000000000000000000"),20)</f>
        <v>21204011600000000000</v>
      </c>
      <c r="E35" s="7" t="s">
        <v>96</v>
      </c>
      <c r="F35" s="7" t="n">
        <v>2000000</v>
      </c>
      <c r="G35" s="7" t="n">
        <v>0</v>
      </c>
      <c r="H35" s="7" t="n">
        <v>0</v>
      </c>
      <c r="I35" s="7" t="n">
        <v>2000000</v>
      </c>
      <c r="J35" s="7" t="n">
        <v>0</v>
      </c>
      <c r="K35" s="7" t="n">
        <v>0</v>
      </c>
      <c r="L35" s="7" t="n">
        <v>0</v>
      </c>
      <c r="M35" s="7" t="n">
        <v>2000000</v>
      </c>
      <c r="N35" s="7" t="n">
        <v>0</v>
      </c>
      <c r="O35" s="7" t="n">
        <v>2000000</v>
      </c>
    </row>
    <row r="36" customFormat="false" ht="12.75" hidden="false" customHeight="false" outlineLevel="0" collapsed="false">
      <c r="A36" s="2" t="n">
        <v>418</v>
      </c>
      <c r="B36" s="1" t="s">
        <v>97</v>
      </c>
      <c r="C36" s="7" t="s">
        <v>233</v>
      </c>
      <c r="D36" s="7" t="str">
        <f aca="false">LEFT(CONCATENATE(C36,"000000000000000000000000"),20)</f>
        <v>21204011700000000000</v>
      </c>
      <c r="E36" s="7" t="s">
        <v>99</v>
      </c>
      <c r="F36" s="7" t="n">
        <v>24000000</v>
      </c>
      <c r="G36" s="7" t="n">
        <v>0</v>
      </c>
      <c r="H36" s="7" t="n">
        <v>0</v>
      </c>
      <c r="I36" s="7" t="n">
        <v>24000000</v>
      </c>
      <c r="J36" s="7" t="n">
        <v>37200</v>
      </c>
      <c r="K36" s="7" t="n">
        <v>37200</v>
      </c>
      <c r="L36" s="7" t="n">
        <v>0.0015</v>
      </c>
      <c r="M36" s="7" t="n">
        <v>23962800</v>
      </c>
      <c r="N36" s="7" t="n">
        <v>0</v>
      </c>
      <c r="O36" s="7" t="n">
        <v>23962800</v>
      </c>
    </row>
    <row r="37" customFormat="false" ht="12.75" hidden="false" customHeight="false" outlineLevel="0" collapsed="false">
      <c r="A37" s="2" t="n">
        <v>418</v>
      </c>
      <c r="B37" s="1" t="s">
        <v>100</v>
      </c>
      <c r="C37" s="7" t="s">
        <v>234</v>
      </c>
      <c r="D37" s="7" t="str">
        <f aca="false">LEFT(CONCATENATE(C37,"000000000000000000000000"),20)</f>
        <v>21204011800000000000</v>
      </c>
      <c r="E37" s="7" t="s">
        <v>102</v>
      </c>
      <c r="F37" s="7" t="n">
        <v>2791000000</v>
      </c>
      <c r="G37" s="7" t="n">
        <v>0</v>
      </c>
      <c r="H37" s="7" t="n">
        <v>0</v>
      </c>
      <c r="I37" s="7" t="n">
        <v>2791000000</v>
      </c>
      <c r="J37" s="7" t="n">
        <v>319426915</v>
      </c>
      <c r="K37" s="7" t="n">
        <v>2837634706</v>
      </c>
      <c r="L37" s="7" t="n">
        <v>1.02</v>
      </c>
      <c r="M37" s="7" t="n">
        <v>-46634706</v>
      </c>
      <c r="N37" s="7" t="n">
        <v>0</v>
      </c>
      <c r="O37" s="7" t="n">
        <v>-46634706</v>
      </c>
    </row>
    <row r="38" customFormat="false" ht="12.75" hidden="false" customHeight="false" outlineLevel="0" collapsed="false">
      <c r="A38" s="2" t="n">
        <v>418</v>
      </c>
      <c r="B38" s="1" t="s">
        <v>103</v>
      </c>
      <c r="C38" s="7" t="s">
        <v>104</v>
      </c>
      <c r="D38" s="7" t="str">
        <f aca="false">LEFT(CONCATENATE(C38,"000000000000000000000000"),20)</f>
        <v>21204011800010000000</v>
      </c>
      <c r="E38" s="7" t="s">
        <v>105</v>
      </c>
      <c r="F38" s="7" t="n">
        <v>750000000</v>
      </c>
      <c r="G38" s="7" t="n">
        <v>0</v>
      </c>
      <c r="H38" s="7" t="n">
        <v>0</v>
      </c>
      <c r="I38" s="7" t="n">
        <v>750000000</v>
      </c>
      <c r="J38" s="7" t="n">
        <v>230475088</v>
      </c>
      <c r="K38" s="7" t="n">
        <v>1921508892</v>
      </c>
      <c r="L38" s="7" t="n">
        <v>2.56</v>
      </c>
      <c r="M38" s="7" t="n">
        <v>-1171508892</v>
      </c>
      <c r="N38" s="7" t="n">
        <v>0</v>
      </c>
      <c r="O38" s="7" t="n">
        <v>-1171508892</v>
      </c>
    </row>
    <row r="39" customFormat="false" ht="12.75" hidden="false" customHeight="false" outlineLevel="0" collapsed="false">
      <c r="A39" s="2" t="n">
        <v>418</v>
      </c>
      <c r="B39" s="1" t="s">
        <v>106</v>
      </c>
      <c r="C39" s="7" t="s">
        <v>107</v>
      </c>
      <c r="D39" s="7" t="str">
        <f aca="false">LEFT(CONCATENATE(C39,"000000000000000000000000"),20)</f>
        <v>21204011800020000000</v>
      </c>
      <c r="E39" s="7" t="s">
        <v>63</v>
      </c>
      <c r="F39" s="7" t="n">
        <v>100000000</v>
      </c>
      <c r="G39" s="7" t="n">
        <v>0</v>
      </c>
      <c r="H39" s="7" t="n">
        <v>0</v>
      </c>
      <c r="I39" s="7" t="n">
        <v>100000000</v>
      </c>
      <c r="J39" s="7" t="n">
        <v>24500952</v>
      </c>
      <c r="K39" s="7" t="n">
        <v>70615194</v>
      </c>
      <c r="L39" s="7" t="n">
        <v>0.71</v>
      </c>
      <c r="M39" s="7" t="n">
        <v>29384806</v>
      </c>
      <c r="N39" s="7" t="n">
        <v>0</v>
      </c>
      <c r="O39" s="7" t="n">
        <v>29384806</v>
      </c>
    </row>
    <row r="40" customFormat="false" ht="12.75" hidden="false" customHeight="false" outlineLevel="0" collapsed="false">
      <c r="A40" s="2" t="n">
        <v>418</v>
      </c>
      <c r="B40" s="1" t="s">
        <v>108</v>
      </c>
      <c r="C40" s="7" t="s">
        <v>109</v>
      </c>
      <c r="D40" s="7" t="str">
        <f aca="false">LEFT(CONCATENATE(C40,"000000000000000000000000"),20)</f>
        <v>21204011800030000000</v>
      </c>
      <c r="E40" s="7" t="s">
        <v>110</v>
      </c>
      <c r="F40" s="7" t="n">
        <v>1910000000</v>
      </c>
      <c r="G40" s="7" t="n">
        <v>0</v>
      </c>
      <c r="H40" s="7" t="n">
        <v>0</v>
      </c>
      <c r="I40" s="7" t="n">
        <v>1910000000</v>
      </c>
      <c r="J40" s="7" t="n">
        <v>54989221</v>
      </c>
      <c r="K40" s="7" t="n">
        <v>692726785</v>
      </c>
      <c r="L40" s="7" t="n">
        <v>0.36</v>
      </c>
      <c r="M40" s="7" t="n">
        <v>1217273215</v>
      </c>
      <c r="N40" s="7" t="n">
        <v>0</v>
      </c>
      <c r="O40" s="7" t="n">
        <v>1217273215</v>
      </c>
    </row>
    <row r="41" customFormat="false" ht="12.75" hidden="false" customHeight="false" outlineLevel="0" collapsed="false">
      <c r="A41" s="2" t="n">
        <v>418</v>
      </c>
      <c r="B41" s="1" t="s">
        <v>111</v>
      </c>
      <c r="C41" s="7" t="s">
        <v>112</v>
      </c>
      <c r="D41" s="7" t="str">
        <f aca="false">LEFT(CONCATENATE(C41,"000000000000000000000000"),20)</f>
        <v>21204011800040100000</v>
      </c>
      <c r="E41" s="7" t="s">
        <v>227</v>
      </c>
      <c r="F41" s="7" t="n">
        <v>10000000</v>
      </c>
      <c r="G41" s="7" t="n">
        <v>0</v>
      </c>
      <c r="H41" s="7" t="n">
        <v>0</v>
      </c>
      <c r="I41" s="7" t="n">
        <v>10000000</v>
      </c>
      <c r="J41" s="7" t="n">
        <v>1355500</v>
      </c>
      <c r="K41" s="7" t="n">
        <v>3408520</v>
      </c>
      <c r="L41" s="7" t="n">
        <v>0.31</v>
      </c>
      <c r="M41" s="7" t="n">
        <v>7591480</v>
      </c>
      <c r="N41" s="7" t="n">
        <v>0</v>
      </c>
      <c r="O41" s="7" t="n">
        <v>7591480</v>
      </c>
    </row>
    <row r="42" customFormat="false" ht="12.75" hidden="false" customHeight="false" outlineLevel="0" collapsed="false">
      <c r="A42" s="2" t="n">
        <v>418</v>
      </c>
      <c r="B42" s="1" t="s">
        <v>113</v>
      </c>
      <c r="C42" s="7" t="s">
        <v>114</v>
      </c>
      <c r="D42" s="7" t="str">
        <f aca="false">LEFT(CONCATENATE(C42,"000000000000000000000000"),20)</f>
        <v>21204011800040200000</v>
      </c>
      <c r="E42" s="7" t="s">
        <v>78</v>
      </c>
      <c r="F42" s="7" t="n">
        <v>1000000</v>
      </c>
      <c r="G42" s="7" t="n">
        <v>0</v>
      </c>
      <c r="H42" s="7" t="n">
        <v>0</v>
      </c>
      <c r="I42" s="7" t="n">
        <v>1000000</v>
      </c>
      <c r="J42" s="7" t="n">
        <v>0</v>
      </c>
      <c r="K42" s="7" t="n">
        <v>0</v>
      </c>
      <c r="L42" s="7" t="n">
        <v>0</v>
      </c>
      <c r="M42" s="7" t="n">
        <v>1000000</v>
      </c>
      <c r="N42" s="7" t="n">
        <v>0</v>
      </c>
      <c r="O42" s="7" t="n">
        <v>1000000</v>
      </c>
    </row>
    <row r="43" customFormat="false" ht="12.75" hidden="false" customHeight="false" outlineLevel="0" collapsed="false">
      <c r="A43" s="2" t="n">
        <v>418</v>
      </c>
      <c r="B43" s="1" t="s">
        <v>115</v>
      </c>
      <c r="C43" s="7" t="s">
        <v>116</v>
      </c>
      <c r="D43" s="7" t="str">
        <f aca="false">LEFT(CONCATENATE(C43,"000000000000000000000000"),20)</f>
        <v>21204011800050000000</v>
      </c>
      <c r="E43" s="7" t="s">
        <v>93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139397050</v>
      </c>
      <c r="L43" s="7" t="n">
        <v>0</v>
      </c>
      <c r="M43" s="7" t="n">
        <v>-139397050</v>
      </c>
      <c r="N43" s="7" t="n">
        <v>0</v>
      </c>
      <c r="O43" s="7" t="n">
        <v>-139397050</v>
      </c>
    </row>
    <row r="44" customFormat="false" ht="12.75" hidden="false" customHeight="false" outlineLevel="0" collapsed="false">
      <c r="A44" s="2" t="n">
        <v>418</v>
      </c>
      <c r="B44" s="1" t="s">
        <v>117</v>
      </c>
      <c r="C44" s="7" t="s">
        <v>118</v>
      </c>
      <c r="D44" s="7" t="str">
        <f aca="false">LEFT(CONCATENATE(C44,"000000000000000000000000"),20)</f>
        <v>21204011800060000000</v>
      </c>
      <c r="E44" s="7" t="s">
        <v>96</v>
      </c>
      <c r="F44" s="7" t="n">
        <v>10000000</v>
      </c>
      <c r="G44" s="7" t="n">
        <v>0</v>
      </c>
      <c r="H44" s="7" t="n">
        <v>0</v>
      </c>
      <c r="I44" s="7" t="n">
        <v>10000000</v>
      </c>
      <c r="J44" s="7" t="n">
        <v>7300382</v>
      </c>
      <c r="K44" s="7" t="n">
        <v>7541358</v>
      </c>
      <c r="L44" s="7" t="n">
        <v>0.75</v>
      </c>
      <c r="M44" s="7" t="n">
        <v>2458642</v>
      </c>
      <c r="N44" s="7" t="n">
        <v>0</v>
      </c>
      <c r="O44" s="7" t="n">
        <v>2458642</v>
      </c>
    </row>
    <row r="45" customFormat="false" ht="12.75" hidden="false" customHeight="false" outlineLevel="0" collapsed="false">
      <c r="A45" s="2" t="n">
        <v>418</v>
      </c>
      <c r="B45" s="1" t="s">
        <v>119</v>
      </c>
      <c r="C45" s="7" t="s">
        <v>120</v>
      </c>
      <c r="D45" s="7" t="str">
        <f aca="false">LEFT(CONCATENATE(C45,"000000000000000000000000"),20)</f>
        <v>21204011800070000000</v>
      </c>
      <c r="E45" s="7" t="s">
        <v>99</v>
      </c>
      <c r="F45" s="7" t="n">
        <v>10000000</v>
      </c>
      <c r="G45" s="7" t="n">
        <v>0</v>
      </c>
      <c r="H45" s="7" t="n">
        <v>0</v>
      </c>
      <c r="I45" s="7" t="n">
        <v>10000000</v>
      </c>
      <c r="J45" s="7" t="n">
        <v>805772</v>
      </c>
      <c r="K45" s="7" t="n">
        <v>2436907</v>
      </c>
      <c r="L45" s="7" t="n">
        <v>0.24</v>
      </c>
      <c r="M45" s="7" t="n">
        <v>7563093</v>
      </c>
      <c r="N45" s="7" t="n">
        <v>0</v>
      </c>
      <c r="O45" s="7" t="n">
        <v>7563093</v>
      </c>
    </row>
    <row r="46" customFormat="false" ht="12.75" hidden="false" customHeight="false" outlineLevel="0" collapsed="false">
      <c r="A46" s="2" t="n">
        <v>418</v>
      </c>
      <c r="B46" s="1" t="s">
        <v>121</v>
      </c>
      <c r="C46" s="7" t="s">
        <v>235</v>
      </c>
      <c r="D46" s="7" t="str">
        <f aca="false">LEFT(CONCATENATE(C46,"000000000000000000000000"),20)</f>
        <v>21204990000000000000</v>
      </c>
      <c r="E46" s="7" t="s">
        <v>123</v>
      </c>
      <c r="F46" s="7" t="n">
        <v>18900000000</v>
      </c>
      <c r="G46" s="7" t="n">
        <v>0</v>
      </c>
      <c r="H46" s="7" t="n">
        <v>0</v>
      </c>
      <c r="I46" s="7" t="n">
        <v>18900000000</v>
      </c>
      <c r="J46" s="7" t="n">
        <v>0</v>
      </c>
      <c r="K46" s="7" t="n">
        <v>222140079</v>
      </c>
      <c r="L46" s="7" t="n">
        <v>0.01</v>
      </c>
      <c r="M46" s="7" t="n">
        <v>18677859921</v>
      </c>
      <c r="N46" s="7" t="n">
        <v>0</v>
      </c>
      <c r="O46" s="7" t="n">
        <v>18677859921</v>
      </c>
    </row>
    <row r="47" customFormat="false" ht="12.75" hidden="false" customHeight="false" outlineLevel="0" collapsed="false">
      <c r="A47" s="2" t="n">
        <v>418</v>
      </c>
      <c r="B47" s="1" t="s">
        <v>124</v>
      </c>
      <c r="C47" s="7" t="s">
        <v>236</v>
      </c>
      <c r="D47" s="7" t="str">
        <f aca="false">LEFT(CONCATENATE(C47,"000000000000000000000000"),20)</f>
        <v>21204990100000000000</v>
      </c>
      <c r="E47" s="7" t="s">
        <v>126</v>
      </c>
      <c r="F47" s="7" t="n">
        <v>18900000000</v>
      </c>
      <c r="G47" s="7" t="n">
        <v>0</v>
      </c>
      <c r="H47" s="7" t="n">
        <v>0</v>
      </c>
      <c r="I47" s="7" t="n">
        <v>18900000000</v>
      </c>
      <c r="J47" s="7" t="n">
        <v>0</v>
      </c>
      <c r="K47" s="7" t="n">
        <v>222140079</v>
      </c>
      <c r="L47" s="7" t="n">
        <v>0.01</v>
      </c>
      <c r="M47" s="7" t="n">
        <v>18677859921</v>
      </c>
      <c r="N47" s="7" t="n">
        <v>0</v>
      </c>
      <c r="O47" s="7" t="n">
        <v>18677859921</v>
      </c>
    </row>
    <row r="48" customFormat="false" ht="12.75" hidden="false" customHeight="false" outlineLevel="0" collapsed="false">
      <c r="A48" s="2" t="n">
        <v>418</v>
      </c>
      <c r="B48" s="1" t="s">
        <v>127</v>
      </c>
      <c r="C48" s="7" t="s">
        <v>128</v>
      </c>
      <c r="D48" s="7" t="str">
        <f aca="false">LEFT(CONCATENATE(C48,"000000000000000000000000"),20)</f>
        <v>21204990100010000000</v>
      </c>
      <c r="E48" s="7" t="s">
        <v>129</v>
      </c>
      <c r="F48" s="7" t="n">
        <v>18900000000</v>
      </c>
      <c r="G48" s="7" t="n">
        <v>0</v>
      </c>
      <c r="H48" s="7" t="n">
        <v>0</v>
      </c>
      <c r="I48" s="7" t="n">
        <v>18900000000</v>
      </c>
      <c r="J48" s="7" t="n">
        <v>0</v>
      </c>
      <c r="K48" s="7" t="n">
        <v>0</v>
      </c>
      <c r="L48" s="7" t="n">
        <v>0</v>
      </c>
      <c r="M48" s="7" t="n">
        <v>18900000000</v>
      </c>
      <c r="N48" s="7" t="n">
        <v>0</v>
      </c>
      <c r="O48" s="7" t="n">
        <v>18900000000</v>
      </c>
    </row>
    <row r="49" customFormat="false" ht="12.75" hidden="false" customHeight="false" outlineLevel="0" collapsed="false">
      <c r="A49" s="2" t="n">
        <v>418</v>
      </c>
      <c r="B49" s="1" t="s">
        <v>130</v>
      </c>
      <c r="C49" s="7" t="s">
        <v>131</v>
      </c>
      <c r="D49" s="7" t="str">
        <f aca="false">LEFT(CONCATENATE(C49,"000000000000000000000000"),20)</f>
        <v>21204990100020000000</v>
      </c>
      <c r="E49" s="7" t="s">
        <v>188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8</v>
      </c>
      <c r="B50" s="1" t="s">
        <v>133</v>
      </c>
      <c r="C50" s="7" t="s">
        <v>134</v>
      </c>
      <c r="D50" s="7" t="str">
        <f aca="false">LEFT(CONCATENATE(C50,"000000000000000000000000"),20)</f>
        <v>21204990100030000000</v>
      </c>
      <c r="E50" s="7" t="s">
        <v>237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22140079</v>
      </c>
      <c r="L50" s="7" t="n">
        <v>0</v>
      </c>
      <c r="M50" s="7" t="n">
        <v>-22140079</v>
      </c>
      <c r="N50" s="7" t="n">
        <v>0</v>
      </c>
      <c r="O50" s="7" t="n">
        <v>-22140079</v>
      </c>
    </row>
    <row r="51" customFormat="false" ht="12.75" hidden="false" customHeight="false" outlineLevel="0" collapsed="false">
      <c r="A51" s="2" t="n">
        <v>418</v>
      </c>
      <c r="B51" s="1" t="s">
        <v>136</v>
      </c>
      <c r="C51" s="7" t="s">
        <v>137</v>
      </c>
      <c r="D51" s="7" t="str">
        <f aca="false">LEFT(CONCATENATE(C51,"000000000000000000000000"),20)</f>
        <v>21204990100040000000</v>
      </c>
      <c r="E51" s="7" t="s">
        <v>13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8</v>
      </c>
      <c r="B52" s="1" t="s">
        <v>139</v>
      </c>
      <c r="C52" s="7" t="s">
        <v>140</v>
      </c>
      <c r="D52" s="7" t="str">
        <f aca="false">LEFT(CONCATENATE(C52,"000000000000000000000000"),20)</f>
        <v>21204990100050000000</v>
      </c>
      <c r="E52" s="7" t="s">
        <v>141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8</v>
      </c>
      <c r="B53" s="1" t="s">
        <v>142</v>
      </c>
      <c r="C53" s="7" t="s">
        <v>143</v>
      </c>
      <c r="D53" s="7" t="str">
        <f aca="false">LEFT(CONCATENATE(C53,"000000000000000000000000"),20)</f>
        <v>21204990100060000000</v>
      </c>
      <c r="E53" s="7" t="s">
        <v>202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200000000</v>
      </c>
      <c r="L53" s="7" t="n">
        <v>0</v>
      </c>
      <c r="M53" s="7" t="n">
        <v>-200000000</v>
      </c>
      <c r="N53" s="7" t="n">
        <v>0</v>
      </c>
      <c r="O53" s="7" t="n">
        <v>-200000000</v>
      </c>
    </row>
    <row r="54" customFormat="false" ht="12.75" hidden="false" customHeight="false" outlineLevel="0" collapsed="false">
      <c r="A54" s="2" t="n">
        <v>418</v>
      </c>
      <c r="B54" s="1" t="s">
        <v>145</v>
      </c>
      <c r="C54" s="7" t="s">
        <v>238</v>
      </c>
      <c r="D54" s="7" t="str">
        <f aca="false">LEFT(CONCATENATE(C54,"000000000000000000000000"),20)</f>
        <v>21204990200000000000</v>
      </c>
      <c r="E54" s="7" t="s">
        <v>14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8</v>
      </c>
      <c r="B55" s="1" t="s">
        <v>148</v>
      </c>
      <c r="C55" s="7" t="s">
        <v>239</v>
      </c>
      <c r="D55" s="7" t="str">
        <f aca="false">LEFT(CONCATENATE(C55,"000000000000000000000000"),20)</f>
        <v>21299000000000000000</v>
      </c>
      <c r="E55" s="7" t="s">
        <v>15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-40388710</v>
      </c>
      <c r="K55" s="7" t="n">
        <v>15748530</v>
      </c>
      <c r="L55" s="7" t="n">
        <v>0</v>
      </c>
      <c r="M55" s="7" t="n">
        <v>-15748530</v>
      </c>
      <c r="N55" s="7" t="n">
        <v>0</v>
      </c>
      <c r="O55" s="7" t="n">
        <v>-15748530</v>
      </c>
    </row>
    <row r="56" customFormat="false" ht="12.75" hidden="false" customHeight="false" outlineLevel="0" collapsed="false">
      <c r="A56" s="2" t="n">
        <v>418</v>
      </c>
      <c r="B56" s="1" t="s">
        <v>151</v>
      </c>
      <c r="C56" s="7" t="s">
        <v>240</v>
      </c>
      <c r="D56" s="7" t="str">
        <f aca="false">LEFT(CONCATENATE(C56,"000000000000000000000000"),20)</f>
        <v>22000000000000000000</v>
      </c>
      <c r="E56" s="7" t="s">
        <v>153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8</v>
      </c>
      <c r="B57" s="1" t="s">
        <v>154</v>
      </c>
      <c r="C57" s="7" t="s">
        <v>241</v>
      </c>
      <c r="D57" s="7" t="str">
        <f aca="false">LEFT(CONCATENATE(C57,"000000000000000000000000"),20)</f>
        <v>24000000000000000000</v>
      </c>
      <c r="E57" s="7" t="s">
        <v>159</v>
      </c>
      <c r="F57" s="7" t="n">
        <v>598000000</v>
      </c>
      <c r="G57" s="7" t="n">
        <v>0</v>
      </c>
      <c r="H57" s="7" t="n">
        <v>0</v>
      </c>
      <c r="I57" s="7" t="n">
        <v>598000000</v>
      </c>
      <c r="J57" s="7" t="n">
        <v>31432437</v>
      </c>
      <c r="K57" s="7" t="n">
        <v>100911086</v>
      </c>
      <c r="L57" s="7" t="n">
        <v>0.17</v>
      </c>
      <c r="M57" s="7" t="n">
        <v>497088914</v>
      </c>
      <c r="N57" s="7" t="n">
        <v>0</v>
      </c>
      <c r="O57" s="7" t="n">
        <v>497088914</v>
      </c>
    </row>
    <row r="58" customFormat="false" ht="12.75" hidden="false" customHeight="false" outlineLevel="0" collapsed="false">
      <c r="A58" s="2" t="n">
        <v>418</v>
      </c>
      <c r="B58" s="1" t="s">
        <v>157</v>
      </c>
      <c r="C58" s="7" t="s">
        <v>242</v>
      </c>
      <c r="D58" s="7" t="str">
        <f aca="false">LEFT(CONCATENATE(C58,"000000000000000000000000"),20)</f>
        <v>24100000000000000000</v>
      </c>
      <c r="E58" s="7" t="s">
        <v>162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8</v>
      </c>
      <c r="B59" s="1" t="s">
        <v>160</v>
      </c>
      <c r="C59" s="7" t="s">
        <v>243</v>
      </c>
      <c r="D59" s="7" t="str">
        <f aca="false">LEFT(CONCATENATE(C59,"000000000000000000000000"),20)</f>
        <v>24103000000000000000</v>
      </c>
      <c r="E59" s="7" t="s">
        <v>165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8</v>
      </c>
      <c r="B60" s="1" t="s">
        <v>163</v>
      </c>
      <c r="C60" s="7" t="s">
        <v>244</v>
      </c>
      <c r="D60" s="7" t="str">
        <f aca="false">LEFT(CONCATENATE(C60,"000000000000000000000000"),20)</f>
        <v>24200000000000000000</v>
      </c>
      <c r="E60" s="7" t="s">
        <v>168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8</v>
      </c>
      <c r="B61" s="1" t="s">
        <v>166</v>
      </c>
      <c r="C61" s="7" t="s">
        <v>245</v>
      </c>
      <c r="D61" s="7" t="str">
        <f aca="false">LEFT(CONCATENATE(C61,"000000000000000000000000"),20)</f>
        <v>24300000000000000000</v>
      </c>
      <c r="E61" s="7" t="s">
        <v>171</v>
      </c>
      <c r="F61" s="7" t="n">
        <v>598000000</v>
      </c>
      <c r="G61" s="7" t="n">
        <v>0</v>
      </c>
      <c r="H61" s="7" t="n">
        <v>0</v>
      </c>
      <c r="I61" s="7" t="n">
        <v>598000000</v>
      </c>
      <c r="J61" s="7" t="n">
        <v>31432437</v>
      </c>
      <c r="K61" s="7" t="n">
        <v>100911086</v>
      </c>
      <c r="L61" s="7" t="n">
        <v>0.17</v>
      </c>
      <c r="M61" s="7" t="n">
        <v>497088914</v>
      </c>
      <c r="N61" s="7" t="n">
        <v>0</v>
      </c>
      <c r="O61" s="7" t="n">
        <v>497088914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1" activeCellId="0" sqref="E6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9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)</f>
        <v>45355000000</v>
      </c>
      <c r="G7" s="1" t="n">
        <f aca="false">SUM(G11)</f>
        <v>0</v>
      </c>
      <c r="H7" s="1" t="n">
        <f aca="false">SUM(H11)</f>
        <v>0</v>
      </c>
      <c r="I7" s="1" t="n">
        <f aca="false">SUM(I11)</f>
        <v>45355000000</v>
      </c>
      <c r="J7" s="1" t="n">
        <f aca="false">SUM(J11)</f>
        <v>2215420779</v>
      </c>
      <c r="K7" s="1" t="n">
        <f aca="false">SUM(K11)</f>
        <v>9583949873</v>
      </c>
      <c r="L7" s="1" t="n">
        <f aca="false">SUM(L11)</f>
        <v>2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9</v>
      </c>
      <c r="B11" s="1" t="s">
        <v>22</v>
      </c>
      <c r="C11" s="7" t="n">
        <v>9</v>
      </c>
      <c r="D11" s="7" t="str">
        <f aca="false">LEFT(CONCATENATE(C11,"000000000000000000000000"),20)</f>
        <v>90000000000000000000</v>
      </c>
      <c r="E11" s="7" t="s">
        <v>192</v>
      </c>
      <c r="F11" s="7" t="n">
        <v>45355000000</v>
      </c>
      <c r="G11" s="7" t="n">
        <v>0</v>
      </c>
      <c r="H11" s="7" t="n">
        <v>0</v>
      </c>
      <c r="I11" s="7" t="n">
        <v>45355000000</v>
      </c>
      <c r="J11" s="7" t="n">
        <v>2215420779</v>
      </c>
      <c r="K11" s="7" t="n">
        <v>9583949873</v>
      </c>
      <c r="L11" s="7" t="n">
        <v>21</v>
      </c>
      <c r="M11" s="7" t="n">
        <v>35771050127</v>
      </c>
      <c r="N11" s="7" t="n">
        <v>0</v>
      </c>
      <c r="O11" s="7" t="n">
        <v>9583949873</v>
      </c>
    </row>
    <row r="12" customFormat="false" ht="12.75" hidden="false" customHeight="false" outlineLevel="0" collapsed="false">
      <c r="A12" s="2" t="n">
        <v>419</v>
      </c>
      <c r="B12" s="1" t="s">
        <v>25</v>
      </c>
      <c r="C12" s="7" t="n">
        <v>1000000000000</v>
      </c>
      <c r="D12" s="7" t="str">
        <f aca="false">LEFT(CONCATENATE(C12,"000000000000000000000000"),20)</f>
        <v>10000000000000000000</v>
      </c>
      <c r="E12" s="7" t="s">
        <v>24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19</v>
      </c>
      <c r="B13" s="1" t="s">
        <v>28</v>
      </c>
      <c r="C13" s="7" t="n">
        <v>2000000000000</v>
      </c>
      <c r="D13" s="7" t="str">
        <f aca="false">LEFT(CONCATENATE(C13,"000000000000000000000000"),20)</f>
        <v>20000000000000000000</v>
      </c>
      <c r="E13" s="7" t="s">
        <v>27</v>
      </c>
      <c r="F13" s="7" t="n">
        <v>45355000000</v>
      </c>
      <c r="G13" s="7" t="n">
        <v>0</v>
      </c>
      <c r="H13" s="7" t="n">
        <v>0</v>
      </c>
      <c r="I13" s="7" t="n">
        <v>45355000000</v>
      </c>
      <c r="J13" s="7" t="n">
        <v>2215420779</v>
      </c>
      <c r="K13" s="7" t="n">
        <v>9583949873</v>
      </c>
      <c r="L13" s="7" t="n">
        <v>21</v>
      </c>
      <c r="M13" s="7" t="n">
        <v>35771050127</v>
      </c>
      <c r="N13" s="7" t="n">
        <v>0</v>
      </c>
      <c r="O13" s="7" t="n">
        <v>9583949873</v>
      </c>
    </row>
    <row r="14" customFormat="false" ht="12.75" hidden="false" customHeight="false" outlineLevel="0" collapsed="false">
      <c r="A14" s="2" t="n">
        <v>419</v>
      </c>
      <c r="B14" s="1" t="s">
        <v>31</v>
      </c>
      <c r="C14" s="7" t="n">
        <v>2100000000000</v>
      </c>
      <c r="D14" s="7" t="str">
        <f aca="false">LEFT(CONCATENATE(C14,"000000000000000000000000"),20)</f>
        <v>21000000000000000000</v>
      </c>
      <c r="E14" s="7" t="s">
        <v>30</v>
      </c>
      <c r="F14" s="7" t="n">
        <v>45235000000</v>
      </c>
      <c r="G14" s="7" t="n">
        <v>0</v>
      </c>
      <c r="H14" s="7" t="n">
        <v>0</v>
      </c>
      <c r="I14" s="7" t="n">
        <v>45235000000</v>
      </c>
      <c r="J14" s="7" t="n">
        <v>2199177590</v>
      </c>
      <c r="K14" s="7" t="n">
        <v>9511697992</v>
      </c>
      <c r="L14" s="7" t="n">
        <v>21</v>
      </c>
      <c r="M14" s="7" t="n">
        <v>35723302008</v>
      </c>
      <c r="N14" s="7" t="n">
        <v>0</v>
      </c>
      <c r="O14" s="7" t="n">
        <v>9511697992</v>
      </c>
    </row>
    <row r="15" customFormat="false" ht="12.75" hidden="false" customHeight="false" outlineLevel="0" collapsed="false">
      <c r="A15" s="2" t="n">
        <v>419</v>
      </c>
      <c r="B15" s="1" t="s">
        <v>34</v>
      </c>
      <c r="C15" s="7" t="n">
        <v>2120000000000</v>
      </c>
      <c r="D15" s="7" t="str">
        <f aca="false">LEFT(CONCATENATE(C15,"000000000000000000000000"),20)</f>
        <v>21200000000000000000</v>
      </c>
      <c r="E15" s="7" t="s">
        <v>33</v>
      </c>
      <c r="F15" s="7" t="n">
        <v>45235000000</v>
      </c>
      <c r="G15" s="7" t="n">
        <v>0</v>
      </c>
      <c r="H15" s="7" t="n">
        <v>0</v>
      </c>
      <c r="I15" s="7" t="n">
        <v>45235000000</v>
      </c>
      <c r="J15" s="7" t="n">
        <v>2199177590</v>
      </c>
      <c r="K15" s="7" t="n">
        <v>9511697992</v>
      </c>
      <c r="L15" s="7" t="n">
        <v>21</v>
      </c>
      <c r="M15" s="7" t="n">
        <v>35723302008</v>
      </c>
      <c r="N15" s="7" t="n">
        <v>0</v>
      </c>
      <c r="O15" s="7" t="n">
        <v>9511697992</v>
      </c>
    </row>
    <row r="16" customFormat="false" ht="12.75" hidden="false" customHeight="false" outlineLevel="0" collapsed="false">
      <c r="A16" s="2" t="n">
        <v>419</v>
      </c>
      <c r="B16" s="1" t="s">
        <v>37</v>
      </c>
      <c r="C16" s="7" t="n">
        <v>2120400000000</v>
      </c>
      <c r="D16" s="7" t="str">
        <f aca="false">LEFT(CONCATENATE(C16,"000000000000000000000000"),20)</f>
        <v>21204000000000000000</v>
      </c>
      <c r="E16" s="7" t="s">
        <v>36</v>
      </c>
      <c r="F16" s="7" t="n">
        <v>45234650000</v>
      </c>
      <c r="G16" s="7" t="n">
        <v>0</v>
      </c>
      <c r="H16" s="7" t="n">
        <v>0</v>
      </c>
      <c r="I16" s="7" t="n">
        <v>45234650000</v>
      </c>
      <c r="J16" s="7" t="n">
        <v>2199121989</v>
      </c>
      <c r="K16" s="7" t="n">
        <v>9511522910</v>
      </c>
      <c r="L16" s="7" t="n">
        <v>21</v>
      </c>
      <c r="M16" s="7" t="n">
        <v>35723127090</v>
      </c>
      <c r="N16" s="7" t="n">
        <v>0</v>
      </c>
      <c r="O16" s="7" t="n">
        <v>9511522910</v>
      </c>
    </row>
    <row r="17" customFormat="false" ht="12.75" hidden="false" customHeight="false" outlineLevel="0" collapsed="false">
      <c r="A17" s="2" t="n">
        <v>419</v>
      </c>
      <c r="B17" s="1" t="s">
        <v>40</v>
      </c>
      <c r="C17" s="7" t="n">
        <v>2120401000000</v>
      </c>
      <c r="D17" s="7" t="str">
        <f aca="false">LEFT(CONCATENATE(C17,"000000000000000000000000"),20)</f>
        <v>21204010000000000000</v>
      </c>
      <c r="E17" s="7" t="s">
        <v>246</v>
      </c>
      <c r="F17" s="7" t="n">
        <v>45234650000</v>
      </c>
      <c r="G17" s="7" t="n">
        <v>0</v>
      </c>
      <c r="H17" s="7" t="n">
        <v>0</v>
      </c>
      <c r="I17" s="7" t="n">
        <v>45234650000</v>
      </c>
      <c r="J17" s="7" t="n">
        <v>2199121989</v>
      </c>
      <c r="K17" s="7" t="n">
        <v>9511522910</v>
      </c>
      <c r="L17" s="7" t="n">
        <v>21</v>
      </c>
      <c r="M17" s="7" t="n">
        <v>35723127090</v>
      </c>
      <c r="N17" s="7" t="n">
        <v>0</v>
      </c>
      <c r="O17" s="7" t="n">
        <v>9511522910</v>
      </c>
    </row>
    <row r="18" customFormat="false" ht="12.75" hidden="false" customHeight="false" outlineLevel="0" collapsed="false">
      <c r="A18" s="2" t="n">
        <v>419</v>
      </c>
      <c r="B18" s="1" t="s">
        <v>43</v>
      </c>
      <c r="C18" s="7" t="n">
        <v>2120401010000</v>
      </c>
      <c r="D18" s="7" t="str">
        <f aca="false">LEFT(CONCATENATE(C18,"000000000000000000000000"),20)</f>
        <v>21204010100000000000</v>
      </c>
      <c r="E18" s="7" t="s">
        <v>194</v>
      </c>
      <c r="F18" s="7" t="n">
        <v>3646000000</v>
      </c>
      <c r="G18" s="7" t="n">
        <v>0</v>
      </c>
      <c r="H18" s="7" t="n">
        <v>0</v>
      </c>
      <c r="I18" s="7" t="n">
        <v>3646000000</v>
      </c>
      <c r="J18" s="7" t="n">
        <v>0</v>
      </c>
      <c r="K18" s="7" t="n">
        <v>66437288</v>
      </c>
      <c r="L18" s="7" t="n">
        <v>2</v>
      </c>
      <c r="M18" s="7" t="n">
        <v>3579562712</v>
      </c>
      <c r="N18" s="7" t="n">
        <v>0</v>
      </c>
      <c r="O18" s="7" t="n">
        <v>66437288</v>
      </c>
    </row>
    <row r="19" customFormat="false" ht="12.75" hidden="false" customHeight="false" outlineLevel="0" collapsed="false">
      <c r="A19" s="2" t="n">
        <v>419</v>
      </c>
      <c r="B19" s="1" t="s">
        <v>46</v>
      </c>
      <c r="C19" s="7" t="n">
        <v>2120401020000</v>
      </c>
      <c r="D19" s="7" t="str">
        <f aca="false">LEFT(CONCATENATE(C19,"000000000000000000000000"),20)</f>
        <v>21204010200000000000</v>
      </c>
      <c r="E19" s="7" t="s">
        <v>45</v>
      </c>
      <c r="F19" s="7" t="n">
        <v>15000000000</v>
      </c>
      <c r="G19" s="7" t="n">
        <v>0</v>
      </c>
      <c r="H19" s="7" t="n">
        <v>0</v>
      </c>
      <c r="I19" s="7" t="n">
        <v>15000000000</v>
      </c>
      <c r="J19" s="7" t="n">
        <v>0</v>
      </c>
      <c r="K19" s="7" t="n">
        <v>1109374980</v>
      </c>
      <c r="L19" s="7" t="n">
        <v>7</v>
      </c>
      <c r="M19" s="7" t="n">
        <v>13890625020</v>
      </c>
      <c r="N19" s="7" t="n">
        <v>0</v>
      </c>
      <c r="O19" s="7" t="n">
        <v>1109374980</v>
      </c>
    </row>
    <row r="20" customFormat="false" ht="12.75" hidden="false" customHeight="false" outlineLevel="0" collapsed="false">
      <c r="A20" s="2" t="n">
        <v>419</v>
      </c>
      <c r="B20" s="1" t="s">
        <v>49</v>
      </c>
      <c r="C20" s="7" t="n">
        <v>2120401040001</v>
      </c>
      <c r="D20" s="7" t="str">
        <f aca="false">LEFT(CONCATENATE(C20,"000000000000000000000000"),20)</f>
        <v>21204010400010000000</v>
      </c>
      <c r="E20" s="7" t="s">
        <v>247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77985</v>
      </c>
      <c r="K20" s="7" t="n">
        <v>77985</v>
      </c>
      <c r="L20" s="7" t="n">
        <v>0</v>
      </c>
      <c r="M20" s="7" t="n">
        <v>-77985</v>
      </c>
      <c r="N20" s="7" t="n">
        <v>0</v>
      </c>
      <c r="O20" s="7" t="n">
        <v>77985</v>
      </c>
    </row>
    <row r="21" customFormat="false" ht="12.75" hidden="false" customHeight="false" outlineLevel="0" collapsed="false">
      <c r="A21" s="2" t="n">
        <v>419</v>
      </c>
      <c r="B21" s="1" t="s">
        <v>52</v>
      </c>
      <c r="C21" s="7" t="n">
        <v>2120401040002</v>
      </c>
      <c r="D21" s="7" t="str">
        <f aca="false">LEFT(CONCATENATE(C21,"000000000000000000000000"),20)</f>
        <v>21204010400020000000</v>
      </c>
      <c r="E21" s="7" t="s">
        <v>248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9</v>
      </c>
      <c r="B22" s="1" t="s">
        <v>55</v>
      </c>
      <c r="C22" s="7" t="n">
        <v>2120401050000</v>
      </c>
      <c r="D22" s="7" t="str">
        <f aca="false">LEFT(CONCATENATE(C22,"000000000000000000000000"),20)</f>
        <v>21204010500000000000</v>
      </c>
      <c r="E22" s="7" t="s">
        <v>5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9</v>
      </c>
      <c r="B23" s="1" t="s">
        <v>58</v>
      </c>
      <c r="C23" s="7" t="n">
        <v>2120401060000</v>
      </c>
      <c r="D23" s="7" t="str">
        <f aca="false">LEFT(CONCATENATE(C23,"000000000000000000000000"),20)</f>
        <v>21204010600000000000</v>
      </c>
      <c r="E23" s="7" t="s">
        <v>57</v>
      </c>
      <c r="F23" s="7" t="n">
        <v>3394000000</v>
      </c>
      <c r="G23" s="7" t="n">
        <v>0</v>
      </c>
      <c r="H23" s="7" t="n">
        <v>0</v>
      </c>
      <c r="I23" s="7" t="n">
        <v>3394000000</v>
      </c>
      <c r="J23" s="7" t="n">
        <v>282833333</v>
      </c>
      <c r="K23" s="7" t="n">
        <v>848499999</v>
      </c>
      <c r="L23" s="7" t="n">
        <v>25</v>
      </c>
      <c r="M23" s="7" t="n">
        <v>2545500001</v>
      </c>
      <c r="N23" s="7" t="n">
        <v>0</v>
      </c>
      <c r="O23" s="7" t="n">
        <v>848499999</v>
      </c>
    </row>
    <row r="24" customFormat="false" ht="12.75" hidden="false" customHeight="false" outlineLevel="0" collapsed="false">
      <c r="A24" s="2" t="n">
        <v>419</v>
      </c>
      <c r="B24" s="1" t="s">
        <v>61</v>
      </c>
      <c r="C24" s="7" t="n">
        <v>2120401070000</v>
      </c>
      <c r="D24" s="7" t="str">
        <f aca="false">LEFT(CONCATENATE(C24,"000000000000000000000000"),20)</f>
        <v>21204010700000000000</v>
      </c>
      <c r="E24" s="7" t="s">
        <v>6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9</v>
      </c>
      <c r="B25" s="1" t="s">
        <v>64</v>
      </c>
      <c r="C25" s="7" t="n">
        <v>2120401080000</v>
      </c>
      <c r="D25" s="7" t="str">
        <f aca="false">LEFT(CONCATENATE(C25,"000000000000000000000000"),20)</f>
        <v>21204010800000000000</v>
      </c>
      <c r="E25" s="7" t="s">
        <v>249</v>
      </c>
      <c r="F25" s="7" t="n">
        <v>100337000</v>
      </c>
      <c r="G25" s="7" t="n">
        <v>0</v>
      </c>
      <c r="H25" s="7" t="n">
        <v>0</v>
      </c>
      <c r="I25" s="7" t="n">
        <v>100337000</v>
      </c>
      <c r="J25" s="7" t="n">
        <v>2149909</v>
      </c>
      <c r="K25" s="7" t="n">
        <v>2149909</v>
      </c>
      <c r="L25" s="7" t="n">
        <v>2</v>
      </c>
      <c r="M25" s="7" t="n">
        <v>98187091</v>
      </c>
      <c r="N25" s="7" t="n">
        <v>0</v>
      </c>
      <c r="O25" s="7" t="n">
        <v>2149909</v>
      </c>
    </row>
    <row r="26" customFormat="false" ht="12.75" hidden="false" customHeight="false" outlineLevel="0" collapsed="false">
      <c r="A26" s="2" t="n">
        <v>419</v>
      </c>
      <c r="B26" s="1" t="s">
        <v>67</v>
      </c>
      <c r="C26" s="7" t="n">
        <v>2120401090000</v>
      </c>
      <c r="D26" s="7" t="str">
        <f aca="false">LEFT(CONCATENATE(C26,"000000000000000000000000"),20)</f>
        <v>21204010900000000000</v>
      </c>
      <c r="E26" s="7" t="s">
        <v>250</v>
      </c>
      <c r="F26" s="7" t="n">
        <v>15377682000</v>
      </c>
      <c r="G26" s="7" t="n">
        <v>0</v>
      </c>
      <c r="H26" s="7" t="n">
        <v>0</v>
      </c>
      <c r="I26" s="7" t="n">
        <v>15377682000</v>
      </c>
      <c r="J26" s="7" t="n">
        <v>1535748901</v>
      </c>
      <c r="K26" s="7" t="n">
        <v>3207565090</v>
      </c>
      <c r="L26" s="7" t="n">
        <v>21</v>
      </c>
      <c r="M26" s="7" t="n">
        <v>12170116910</v>
      </c>
      <c r="N26" s="7" t="n">
        <v>0</v>
      </c>
      <c r="O26" s="7" t="n">
        <v>3207565090</v>
      </c>
    </row>
    <row r="27" customFormat="false" ht="12.75" hidden="false" customHeight="false" outlineLevel="0" collapsed="false">
      <c r="A27" s="2" t="n">
        <v>419</v>
      </c>
      <c r="B27" s="1" t="s">
        <v>70</v>
      </c>
      <c r="C27" s="7" t="n">
        <v>2120401100000</v>
      </c>
      <c r="D27" s="7" t="str">
        <f aca="false">LEFT(CONCATENATE(C27,"000000000000000000000000"),20)</f>
        <v>21204011000000000000</v>
      </c>
      <c r="E27" s="7" t="s">
        <v>251</v>
      </c>
      <c r="F27" s="7" t="n">
        <v>216822000</v>
      </c>
      <c r="G27" s="7" t="n">
        <v>0</v>
      </c>
      <c r="H27" s="7" t="n">
        <v>0</v>
      </c>
      <c r="I27" s="7" t="n">
        <v>216822000</v>
      </c>
      <c r="J27" s="7" t="n">
        <v>9536709</v>
      </c>
      <c r="K27" s="7" t="n">
        <v>15901178</v>
      </c>
      <c r="L27" s="7" t="n">
        <v>7</v>
      </c>
      <c r="M27" s="7" t="n">
        <v>200920822</v>
      </c>
      <c r="N27" s="7" t="n">
        <v>0</v>
      </c>
      <c r="O27" s="7" t="n">
        <v>15901178</v>
      </c>
    </row>
    <row r="28" customFormat="false" ht="12.75" hidden="false" customHeight="false" outlineLevel="0" collapsed="false">
      <c r="A28" s="2" t="n">
        <v>419</v>
      </c>
      <c r="B28" s="1" t="s">
        <v>73</v>
      </c>
      <c r="C28" s="7" t="n">
        <v>2120401110000</v>
      </c>
      <c r="D28" s="7" t="str">
        <f aca="false">LEFT(CONCATENATE(C28,"000000000000000000000000"),20)</f>
        <v>21204011100000000000</v>
      </c>
      <c r="E28" s="7" t="s">
        <v>72</v>
      </c>
      <c r="F28" s="7" t="n">
        <v>2854000</v>
      </c>
      <c r="G28" s="7" t="n">
        <v>0</v>
      </c>
      <c r="H28" s="7" t="n">
        <v>0</v>
      </c>
      <c r="I28" s="7" t="n">
        <v>2854000</v>
      </c>
      <c r="J28" s="7" t="n">
        <v>177340</v>
      </c>
      <c r="K28" s="7" t="n">
        <v>177340</v>
      </c>
      <c r="L28" s="7" t="n">
        <v>0</v>
      </c>
      <c r="M28" s="7" t="n">
        <v>2676660</v>
      </c>
      <c r="N28" s="7" t="n">
        <v>0</v>
      </c>
      <c r="O28" s="7" t="n">
        <v>177340</v>
      </c>
    </row>
    <row r="29" customFormat="false" ht="12.75" hidden="false" customHeight="false" outlineLevel="0" collapsed="false">
      <c r="A29" s="2" t="n">
        <v>419</v>
      </c>
      <c r="B29" s="1" t="s">
        <v>76</v>
      </c>
      <c r="C29" s="7" t="n">
        <v>2120401110001</v>
      </c>
      <c r="D29" s="7" t="str">
        <f aca="false">LEFT(CONCATENATE(C29,"000000000000000000000000"),20)</f>
        <v>21204011100010000000</v>
      </c>
      <c r="E29" s="7" t="s">
        <v>252</v>
      </c>
      <c r="F29" s="7" t="n">
        <v>2854000</v>
      </c>
      <c r="G29" s="7" t="n">
        <v>0</v>
      </c>
      <c r="H29" s="7" t="n">
        <v>0</v>
      </c>
      <c r="I29" s="7" t="n">
        <v>2854000</v>
      </c>
      <c r="J29" s="7" t="n">
        <v>177340</v>
      </c>
      <c r="K29" s="7" t="n">
        <v>177340</v>
      </c>
      <c r="L29" s="7" t="n">
        <v>6</v>
      </c>
      <c r="M29" s="7" t="n">
        <v>2676660</v>
      </c>
      <c r="N29" s="7" t="n">
        <v>0</v>
      </c>
      <c r="O29" s="7" t="n">
        <v>177340</v>
      </c>
    </row>
    <row r="30" customFormat="false" ht="12.75" hidden="false" customHeight="false" outlineLevel="0" collapsed="false">
      <c r="A30" s="2" t="n">
        <v>419</v>
      </c>
      <c r="B30" s="1" t="s">
        <v>79</v>
      </c>
      <c r="C30" s="7" t="n">
        <v>2120401110002</v>
      </c>
      <c r="D30" s="7" t="str">
        <f aca="false">LEFT(CONCATENATE(C30,"000000000000000000000000"),20)</f>
        <v>21204011100020000000</v>
      </c>
      <c r="E30" s="7" t="s">
        <v>78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19</v>
      </c>
      <c r="B31" s="1" t="s">
        <v>82</v>
      </c>
      <c r="C31" s="7" t="n">
        <v>2120401120000</v>
      </c>
      <c r="D31" s="7" t="str">
        <f aca="false">LEFT(CONCATENATE(C31,"000000000000000000000000"),20)</f>
        <v>21204011200000000000</v>
      </c>
      <c r="E31" s="7" t="s">
        <v>185</v>
      </c>
      <c r="F31" s="7" t="n">
        <v>500000000</v>
      </c>
      <c r="G31" s="7" t="n">
        <v>0</v>
      </c>
      <c r="H31" s="7" t="n">
        <v>0</v>
      </c>
      <c r="I31" s="7" t="n">
        <v>500000000</v>
      </c>
      <c r="J31" s="7" t="n">
        <v>26719040</v>
      </c>
      <c r="K31" s="7" t="n">
        <v>88796961</v>
      </c>
      <c r="L31" s="7" t="n">
        <v>18</v>
      </c>
      <c r="M31" s="7" t="n">
        <v>411203039</v>
      </c>
      <c r="N31" s="7" t="n">
        <v>0</v>
      </c>
      <c r="O31" s="7" t="n">
        <v>88796961</v>
      </c>
    </row>
    <row r="32" customFormat="false" ht="12.75" hidden="false" customHeight="false" outlineLevel="0" collapsed="false">
      <c r="A32" s="2" t="n">
        <v>419</v>
      </c>
      <c r="B32" s="1" t="s">
        <v>85</v>
      </c>
      <c r="C32" s="7" t="n">
        <v>2120401120001</v>
      </c>
      <c r="D32" s="7" t="str">
        <f aca="false">LEFT(CONCATENATE(C32,"000000000000000000000000"),20)</f>
        <v>21204011200010000000</v>
      </c>
      <c r="E32" s="7" t="s">
        <v>253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9</v>
      </c>
      <c r="B33" s="1" t="s">
        <v>88</v>
      </c>
      <c r="C33" s="7" t="n">
        <v>2120401120002</v>
      </c>
      <c r="D33" s="7" t="str">
        <f aca="false">LEFT(CONCATENATE(C33,"000000000000000000000000"),20)</f>
        <v>21204011200020000000</v>
      </c>
      <c r="E33" s="7" t="s">
        <v>200</v>
      </c>
      <c r="F33" s="7" t="n">
        <v>500000000</v>
      </c>
      <c r="G33" s="7" t="n">
        <v>0</v>
      </c>
      <c r="H33" s="7" t="n">
        <v>0</v>
      </c>
      <c r="I33" s="7" t="n">
        <v>500000000</v>
      </c>
      <c r="J33" s="7" t="n">
        <v>26719040</v>
      </c>
      <c r="K33" s="7" t="n">
        <v>88796961</v>
      </c>
      <c r="L33" s="7" t="n">
        <v>18</v>
      </c>
      <c r="M33" s="7" t="n">
        <v>411203039</v>
      </c>
      <c r="N33" s="7" t="n">
        <v>0</v>
      </c>
      <c r="O33" s="7" t="n">
        <v>88796961</v>
      </c>
    </row>
    <row r="34" customFormat="false" ht="12.75" hidden="false" customHeight="false" outlineLevel="0" collapsed="false">
      <c r="A34" s="2" t="n">
        <v>419</v>
      </c>
      <c r="B34" s="1" t="s">
        <v>91</v>
      </c>
      <c r="C34" s="7" t="n">
        <v>2120401130000</v>
      </c>
      <c r="D34" s="7" t="str">
        <f aca="false">LEFT(CONCATENATE(C34,"000000000000000000000000"),20)</f>
        <v>21204011300000000000</v>
      </c>
      <c r="E34" s="7" t="s">
        <v>87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9</v>
      </c>
      <c r="B35" s="1" t="s">
        <v>94</v>
      </c>
      <c r="C35" s="7" t="n">
        <v>2120401140000</v>
      </c>
      <c r="D35" s="7" t="str">
        <f aca="false">LEFT(CONCATENATE(C35,"000000000000000000000000"),20)</f>
        <v>21204011400000000000</v>
      </c>
      <c r="E35" s="7" t="s">
        <v>9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9</v>
      </c>
      <c r="B36" s="1" t="s">
        <v>97</v>
      </c>
      <c r="C36" s="7" t="n">
        <v>2120401150000</v>
      </c>
      <c r="D36" s="7" t="str">
        <f aca="false">LEFT(CONCATENATE(C36,"000000000000000000000000"),20)</f>
        <v>21204011500000000000</v>
      </c>
      <c r="E36" s="7" t="s">
        <v>93</v>
      </c>
      <c r="F36" s="7" t="n">
        <v>1928825000</v>
      </c>
      <c r="G36" s="7" t="n">
        <v>0</v>
      </c>
      <c r="H36" s="7" t="n">
        <v>0</v>
      </c>
      <c r="I36" s="7" t="n">
        <v>1928825000</v>
      </c>
      <c r="J36" s="7" t="n">
        <v>0</v>
      </c>
      <c r="K36" s="7" t="n">
        <v>0</v>
      </c>
      <c r="L36" s="7" t="n">
        <v>0</v>
      </c>
      <c r="M36" s="7" t="n">
        <v>1928825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9</v>
      </c>
      <c r="B37" s="1" t="s">
        <v>100</v>
      </c>
      <c r="C37" s="7" t="n">
        <v>2120401160000</v>
      </c>
      <c r="D37" s="7" t="str">
        <f aca="false">LEFT(CONCATENATE(C37,"000000000000000000000000"),20)</f>
        <v>21204011600000000000</v>
      </c>
      <c r="E37" s="7" t="s">
        <v>96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9</v>
      </c>
      <c r="B38" s="1" t="s">
        <v>103</v>
      </c>
      <c r="C38" s="7" t="n">
        <v>2120401170000</v>
      </c>
      <c r="D38" s="7" t="str">
        <f aca="false">LEFT(CONCATENATE(C38,"000000000000000000000000"),20)</f>
        <v>21204011700000000000</v>
      </c>
      <c r="E38" s="7" t="s">
        <v>99</v>
      </c>
      <c r="F38" s="7" t="n">
        <v>1143719000</v>
      </c>
      <c r="G38" s="7" t="n">
        <v>0</v>
      </c>
      <c r="H38" s="7" t="n">
        <v>0</v>
      </c>
      <c r="I38" s="7" t="n">
        <v>1143719000</v>
      </c>
      <c r="J38" s="7" t="n">
        <v>4133536</v>
      </c>
      <c r="K38" s="7" t="n">
        <v>4249228</v>
      </c>
      <c r="L38" s="7" t="n">
        <v>0</v>
      </c>
      <c r="M38" s="7" t="n">
        <v>1139469772</v>
      </c>
      <c r="N38" s="7" t="n">
        <v>0</v>
      </c>
      <c r="O38" s="7" t="n">
        <v>4249228</v>
      </c>
    </row>
    <row r="39" customFormat="false" ht="12.75" hidden="false" customHeight="false" outlineLevel="0" collapsed="false">
      <c r="A39" s="2" t="n">
        <v>419</v>
      </c>
      <c r="B39" s="1" t="s">
        <v>106</v>
      </c>
      <c r="C39" s="7" t="n">
        <v>2120401180000</v>
      </c>
      <c r="D39" s="7" t="str">
        <f aca="false">LEFT(CONCATENATE(C39,"000000000000000000000000"),20)</f>
        <v>21204011800000000000</v>
      </c>
      <c r="E39" s="7" t="s">
        <v>254</v>
      </c>
      <c r="F39" s="7" t="n">
        <v>3924411000</v>
      </c>
      <c r="G39" s="7" t="n">
        <v>0</v>
      </c>
      <c r="H39" s="7" t="n">
        <v>0</v>
      </c>
      <c r="I39" s="7" t="n">
        <v>3924411000</v>
      </c>
      <c r="J39" s="7" t="n">
        <v>337745236</v>
      </c>
      <c r="K39" s="7" t="n">
        <v>4168292952</v>
      </c>
      <c r="L39" s="7" t="n">
        <v>106</v>
      </c>
      <c r="M39" s="7" t="n">
        <v>-243881952</v>
      </c>
      <c r="N39" s="7" t="n">
        <v>0</v>
      </c>
      <c r="O39" s="7" t="n">
        <v>4168292952</v>
      </c>
    </row>
    <row r="40" customFormat="false" ht="12.75" hidden="false" customHeight="false" outlineLevel="0" collapsed="false">
      <c r="A40" s="2" t="n">
        <v>419</v>
      </c>
      <c r="B40" s="1" t="s">
        <v>108</v>
      </c>
      <c r="C40" s="7" t="n">
        <v>2120401180001</v>
      </c>
      <c r="D40" s="7" t="str">
        <f aca="false">LEFT(CONCATENATE(C40,"000000000000000000000000"),20)</f>
        <v>21204011800010000000</v>
      </c>
      <c r="E40" s="7" t="s">
        <v>105</v>
      </c>
      <c r="F40" s="7" t="n">
        <v>2800000000</v>
      </c>
      <c r="G40" s="7" t="n">
        <v>0</v>
      </c>
      <c r="H40" s="7" t="n">
        <v>0</v>
      </c>
      <c r="I40" s="7" t="n">
        <v>2800000000</v>
      </c>
      <c r="J40" s="7" t="n">
        <v>25341225</v>
      </c>
      <c r="K40" s="7" t="n">
        <v>1940621619</v>
      </c>
      <c r="L40" s="7" t="n">
        <v>69</v>
      </c>
      <c r="M40" s="7" t="n">
        <v>859378381</v>
      </c>
      <c r="N40" s="7" t="n">
        <v>0</v>
      </c>
      <c r="O40" s="7" t="n">
        <v>1940621619</v>
      </c>
    </row>
    <row r="41" customFormat="false" ht="12.75" hidden="false" customHeight="false" outlineLevel="0" collapsed="false">
      <c r="A41" s="2" t="n">
        <v>419</v>
      </c>
      <c r="B41" s="1" t="s">
        <v>111</v>
      </c>
      <c r="C41" s="7" t="n">
        <v>2120401180002</v>
      </c>
      <c r="D41" s="7" t="str">
        <f aca="false">LEFT(CONCATENATE(C41,"000000000000000000000000"),20)</f>
        <v>21204011800020000000</v>
      </c>
      <c r="E41" s="7" t="s">
        <v>255</v>
      </c>
      <c r="F41" s="7" t="n">
        <v>29829000</v>
      </c>
      <c r="G41" s="7" t="n">
        <v>0</v>
      </c>
      <c r="H41" s="7" t="n">
        <v>0</v>
      </c>
      <c r="I41" s="7" t="n">
        <v>29829000</v>
      </c>
      <c r="J41" s="7" t="n">
        <v>15096180</v>
      </c>
      <c r="K41" s="7" t="n">
        <v>25629678</v>
      </c>
      <c r="L41" s="7" t="n">
        <v>86</v>
      </c>
      <c r="M41" s="7" t="n">
        <v>4199322</v>
      </c>
      <c r="N41" s="7" t="n">
        <v>0</v>
      </c>
      <c r="O41" s="7" t="n">
        <v>25629678</v>
      </c>
    </row>
    <row r="42" customFormat="false" ht="12.75" hidden="false" customHeight="false" outlineLevel="0" collapsed="false">
      <c r="A42" s="2" t="n">
        <v>419</v>
      </c>
      <c r="B42" s="1" t="s">
        <v>113</v>
      </c>
      <c r="C42" s="7" t="n">
        <v>2120401180003</v>
      </c>
      <c r="D42" s="7" t="str">
        <f aca="false">LEFT(CONCATENATE(C42,"000000000000000000000000"),20)</f>
        <v>21204011800030000000</v>
      </c>
      <c r="E42" s="7" t="s">
        <v>256</v>
      </c>
      <c r="F42" s="7" t="n">
        <v>872732000</v>
      </c>
      <c r="G42" s="7" t="n">
        <v>0</v>
      </c>
      <c r="H42" s="7" t="n">
        <v>0</v>
      </c>
      <c r="I42" s="7" t="n">
        <v>872732000</v>
      </c>
      <c r="J42" s="7" t="n">
        <v>233935148</v>
      </c>
      <c r="K42" s="7" t="n">
        <v>2127505272</v>
      </c>
      <c r="L42" s="7" t="n">
        <v>244</v>
      </c>
      <c r="M42" s="7" t="n">
        <v>-1254773272</v>
      </c>
      <c r="N42" s="7" t="n">
        <v>0</v>
      </c>
      <c r="O42" s="7" t="n">
        <v>2127505272</v>
      </c>
    </row>
    <row r="43" customFormat="false" ht="12.75" hidden="false" customHeight="false" outlineLevel="0" collapsed="false">
      <c r="A43" s="2" t="n">
        <v>419</v>
      </c>
      <c r="B43" s="1" t="s">
        <v>115</v>
      </c>
      <c r="C43" s="7" t="n">
        <v>2120401180004</v>
      </c>
      <c r="D43" s="7" t="str">
        <f aca="false">LEFT(CONCATENATE(C43,"000000000000000000000000"),20)</f>
        <v>21204011800040000000</v>
      </c>
      <c r="E43" s="7" t="s">
        <v>72</v>
      </c>
      <c r="F43" s="7" t="n">
        <v>307000</v>
      </c>
      <c r="G43" s="7" t="n">
        <v>0</v>
      </c>
      <c r="H43" s="7" t="n">
        <v>0</v>
      </c>
      <c r="I43" s="7" t="n">
        <v>307000</v>
      </c>
      <c r="J43" s="7" t="n">
        <v>876354</v>
      </c>
      <c r="K43" s="7" t="n">
        <v>5587611</v>
      </c>
      <c r="L43" s="7" t="n">
        <v>1820</v>
      </c>
      <c r="M43" s="7" t="n">
        <v>-5280611</v>
      </c>
      <c r="N43" s="7" t="n">
        <v>0</v>
      </c>
      <c r="O43" s="7" t="n">
        <v>5587611</v>
      </c>
    </row>
    <row r="44" customFormat="false" ht="12.75" hidden="false" customHeight="false" outlineLevel="0" collapsed="false">
      <c r="A44" s="2" t="n">
        <v>419</v>
      </c>
      <c r="B44" s="1" t="s">
        <v>117</v>
      </c>
      <c r="C44" s="7" t="n">
        <v>212040118000401</v>
      </c>
      <c r="D44" s="7" t="str">
        <f aca="false">LEFT(CONCATENATE(C44,"000000000000000000000000"),20)</f>
        <v>21204011800040100000</v>
      </c>
      <c r="E44" s="7" t="s">
        <v>252</v>
      </c>
      <c r="F44" s="7" t="n">
        <v>307000</v>
      </c>
      <c r="G44" s="7" t="n">
        <v>0</v>
      </c>
      <c r="H44" s="7" t="n">
        <v>0</v>
      </c>
      <c r="I44" s="7" t="n">
        <v>307000</v>
      </c>
      <c r="J44" s="7" t="n">
        <v>876354</v>
      </c>
      <c r="K44" s="7" t="n">
        <v>5587611</v>
      </c>
      <c r="L44" s="7" t="n">
        <v>1820</v>
      </c>
      <c r="M44" s="7" t="n">
        <v>-5280611</v>
      </c>
      <c r="N44" s="7" t="n">
        <v>0</v>
      </c>
      <c r="O44" s="7" t="n">
        <v>5587611</v>
      </c>
    </row>
    <row r="45" customFormat="false" ht="12.75" hidden="false" customHeight="false" outlineLevel="0" collapsed="false">
      <c r="A45" s="2" t="n">
        <v>419</v>
      </c>
      <c r="B45" s="1" t="s">
        <v>119</v>
      </c>
      <c r="C45" s="7" t="n">
        <v>212040118000402</v>
      </c>
      <c r="D45" s="7" t="str">
        <f aca="false">LEFT(CONCATENATE(C45,"000000000000000000000000"),20)</f>
        <v>21204011800040200000</v>
      </c>
      <c r="E45" s="7" t="s">
        <v>78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9</v>
      </c>
      <c r="B46" s="1" t="s">
        <v>121</v>
      </c>
      <c r="C46" s="7" t="n">
        <v>2120401180005</v>
      </c>
      <c r="D46" s="7" t="str">
        <f aca="false">LEFT(CONCATENATE(C46,"000000000000000000000000"),20)</f>
        <v>21204011800050000000</v>
      </c>
      <c r="E46" s="7" t="s">
        <v>93</v>
      </c>
      <c r="F46" s="7" t="n">
        <v>206099000</v>
      </c>
      <c r="G46" s="7" t="n">
        <v>0</v>
      </c>
      <c r="H46" s="7" t="n">
        <v>0</v>
      </c>
      <c r="I46" s="7" t="n">
        <v>206099000</v>
      </c>
      <c r="J46" s="7" t="n">
        <v>62371842</v>
      </c>
      <c r="K46" s="7" t="n">
        <v>62371842</v>
      </c>
      <c r="L46" s="7" t="n">
        <v>30</v>
      </c>
      <c r="M46" s="7" t="n">
        <v>143727158</v>
      </c>
      <c r="N46" s="7" t="n">
        <v>0</v>
      </c>
      <c r="O46" s="7" t="n">
        <v>62371842</v>
      </c>
    </row>
    <row r="47" customFormat="false" ht="12.75" hidden="false" customHeight="false" outlineLevel="0" collapsed="false">
      <c r="A47" s="2" t="n">
        <v>419</v>
      </c>
      <c r="B47" s="1" t="s">
        <v>124</v>
      </c>
      <c r="C47" s="7" t="n">
        <v>2120401180006</v>
      </c>
      <c r="D47" s="7" t="str">
        <f aca="false">LEFT(CONCATENATE(C47,"000000000000000000000000"),20)</f>
        <v>21204011800060000000</v>
      </c>
      <c r="E47" s="7" t="s">
        <v>96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19</v>
      </c>
      <c r="B48" s="1" t="s">
        <v>127</v>
      </c>
      <c r="C48" s="7" t="n">
        <v>2120401180007</v>
      </c>
      <c r="D48" s="7" t="str">
        <f aca="false">LEFT(CONCATENATE(C48,"000000000000000000000000"),20)</f>
        <v>21204011800070000000</v>
      </c>
      <c r="E48" s="7" t="s">
        <v>99</v>
      </c>
      <c r="F48" s="7" t="n">
        <v>15444000</v>
      </c>
      <c r="G48" s="7" t="n">
        <v>0</v>
      </c>
      <c r="H48" s="7" t="n">
        <v>0</v>
      </c>
      <c r="I48" s="7" t="n">
        <v>15444000</v>
      </c>
      <c r="J48" s="7" t="n">
        <v>124487</v>
      </c>
      <c r="K48" s="7" t="n">
        <v>6576930</v>
      </c>
      <c r="L48" s="7" t="n">
        <v>43</v>
      </c>
      <c r="M48" s="7" t="n">
        <v>8867070</v>
      </c>
      <c r="N48" s="7" t="n">
        <v>0</v>
      </c>
      <c r="O48" s="7" t="n">
        <v>6576930</v>
      </c>
    </row>
    <row r="49" customFormat="false" ht="12.75" hidden="false" customHeight="false" outlineLevel="0" collapsed="false">
      <c r="A49" s="2" t="n">
        <v>419</v>
      </c>
      <c r="B49" s="1" t="s">
        <v>130</v>
      </c>
      <c r="C49" s="7" t="n">
        <v>2120499000000</v>
      </c>
      <c r="D49" s="7" t="str">
        <f aca="false">LEFT(CONCATENATE(C49,"000000000000000000000000"),20)</f>
        <v>21204990000000000000</v>
      </c>
      <c r="E49" s="7" t="s">
        <v>12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9</v>
      </c>
      <c r="B50" s="1" t="s">
        <v>133</v>
      </c>
      <c r="C50" s="7" t="n">
        <v>2120499010000</v>
      </c>
      <c r="D50" s="7" t="str">
        <f aca="false">LEFT(CONCATENATE(C50,"000000000000000000000000"),20)</f>
        <v>21204990100000000000</v>
      </c>
      <c r="E50" s="7" t="s">
        <v>126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9</v>
      </c>
      <c r="B51" s="1" t="s">
        <v>136</v>
      </c>
      <c r="C51" s="7" t="n">
        <v>2120499010001</v>
      </c>
      <c r="D51" s="7" t="str">
        <f aca="false">LEFT(CONCATENATE(C51,"000000000000000000000000"),20)</f>
        <v>21204990100010000000</v>
      </c>
      <c r="E51" s="7" t="s">
        <v>129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9</v>
      </c>
      <c r="B52" s="1" t="s">
        <v>139</v>
      </c>
      <c r="C52" s="7" t="n">
        <v>2120499010002</v>
      </c>
      <c r="D52" s="7" t="str">
        <f aca="false">LEFT(CONCATENATE(C52,"000000000000000000000000"),20)</f>
        <v>21204990100020000000</v>
      </c>
      <c r="E52" s="7" t="s">
        <v>132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9</v>
      </c>
      <c r="B53" s="1" t="s">
        <v>142</v>
      </c>
      <c r="C53" s="7" t="n">
        <v>2120499010003</v>
      </c>
      <c r="D53" s="7" t="str">
        <f aca="false">LEFT(CONCATENATE(C53,"000000000000000000000000"),20)</f>
        <v>21204990100030000000</v>
      </c>
      <c r="E53" s="7" t="s">
        <v>135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9</v>
      </c>
      <c r="B54" s="1" t="s">
        <v>145</v>
      </c>
      <c r="C54" s="7" t="n">
        <v>2120499010004</v>
      </c>
      <c r="D54" s="7" t="str">
        <f aca="false">LEFT(CONCATENATE(C54,"000000000000000000000000"),20)</f>
        <v>21204990100040000000</v>
      </c>
      <c r="E54" s="7" t="s">
        <v>138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9</v>
      </c>
      <c r="B55" s="1" t="s">
        <v>148</v>
      </c>
      <c r="C55" s="7" t="n">
        <v>2120499010005</v>
      </c>
      <c r="D55" s="7" t="str">
        <f aca="false">LEFT(CONCATENATE(C55,"000000000000000000000000"),20)</f>
        <v>21204990100050000000</v>
      </c>
      <c r="E55" s="7" t="s">
        <v>14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9</v>
      </c>
      <c r="B56" s="1" t="s">
        <v>151</v>
      </c>
      <c r="C56" s="7" t="n">
        <v>2120499010006</v>
      </c>
      <c r="D56" s="7" t="str">
        <f aca="false">LEFT(CONCATENATE(C56,"000000000000000000000000"),20)</f>
        <v>21204990100060000000</v>
      </c>
      <c r="E56" s="7" t="s">
        <v>144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9</v>
      </c>
      <c r="B57" s="1" t="s">
        <v>154</v>
      </c>
      <c r="C57" s="7" t="n">
        <v>2120499020000</v>
      </c>
      <c r="D57" s="7" t="str">
        <f aca="false">LEFT(CONCATENATE(C57,"000000000000000000000000"),20)</f>
        <v>21204990200000000000</v>
      </c>
      <c r="E57" s="7" t="s">
        <v>147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19</v>
      </c>
      <c r="B58" s="1" t="s">
        <v>157</v>
      </c>
      <c r="C58" s="7" t="n">
        <v>2129900000000</v>
      </c>
      <c r="D58" s="7" t="str">
        <f aca="false">LEFT(CONCATENATE(C58,"000000000000000000000000"),20)</f>
        <v>21299000000000000000</v>
      </c>
      <c r="E58" s="7" t="s">
        <v>150</v>
      </c>
      <c r="F58" s="7" t="n">
        <v>350000</v>
      </c>
      <c r="G58" s="7" t="n">
        <v>0</v>
      </c>
      <c r="H58" s="7" t="n">
        <v>0</v>
      </c>
      <c r="I58" s="7" t="n">
        <v>350000</v>
      </c>
      <c r="J58" s="7" t="n">
        <v>55601</v>
      </c>
      <c r="K58" s="7" t="n">
        <v>175082</v>
      </c>
      <c r="L58" s="7" t="n">
        <v>50</v>
      </c>
      <c r="M58" s="7" t="n">
        <v>174918</v>
      </c>
      <c r="N58" s="7" t="n">
        <v>0</v>
      </c>
      <c r="O58" s="7" t="n">
        <v>175082</v>
      </c>
    </row>
    <row r="59" customFormat="false" ht="12.75" hidden="false" customHeight="false" outlineLevel="0" collapsed="false">
      <c r="A59" s="2" t="n">
        <v>419</v>
      </c>
      <c r="B59" s="1" t="s">
        <v>160</v>
      </c>
      <c r="C59" s="7" t="n">
        <v>2200000000000</v>
      </c>
      <c r="D59" s="7" t="str">
        <f aca="false">LEFT(CONCATENATE(C59,"000000000000000000000000"),20)</f>
        <v>22000000000000000000</v>
      </c>
      <c r="E59" s="7" t="s">
        <v>15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9</v>
      </c>
      <c r="B60" s="1" t="s">
        <v>163</v>
      </c>
      <c r="C60" s="7" t="n">
        <v>2300000000000</v>
      </c>
      <c r="D60" s="7" t="str">
        <f aca="false">LEFT(CONCATENATE(C60,"000000000000000000000000"),20)</f>
        <v>23000000000000000000</v>
      </c>
      <c r="E60" s="7" t="s">
        <v>156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9</v>
      </c>
      <c r="B61" s="1" t="s">
        <v>166</v>
      </c>
      <c r="C61" s="7" t="n">
        <v>2400000000000</v>
      </c>
      <c r="D61" s="7" t="str">
        <f aca="false">LEFT(CONCATENATE(C61,"000000000000000000000000"),20)</f>
        <v>24000000000000000000</v>
      </c>
      <c r="E61" s="7" t="s">
        <v>159</v>
      </c>
      <c r="F61" s="7" t="n">
        <v>120000000</v>
      </c>
      <c r="G61" s="7" t="n">
        <v>0</v>
      </c>
      <c r="H61" s="7" t="n">
        <v>0</v>
      </c>
      <c r="I61" s="7" t="n">
        <v>120000000</v>
      </c>
      <c r="J61" s="7" t="n">
        <v>16243189</v>
      </c>
      <c r="K61" s="7" t="n">
        <v>72251881</v>
      </c>
      <c r="L61" s="7" t="n">
        <v>60</v>
      </c>
      <c r="M61" s="7" t="n">
        <v>47748119</v>
      </c>
      <c r="N61" s="7" t="n">
        <v>0</v>
      </c>
      <c r="O61" s="7" t="n">
        <v>72251881</v>
      </c>
    </row>
    <row r="62" customFormat="false" ht="12.75" hidden="false" customHeight="false" outlineLevel="0" collapsed="false">
      <c r="A62" s="2" t="n">
        <v>419</v>
      </c>
      <c r="B62" s="1" t="s">
        <v>169</v>
      </c>
      <c r="C62" s="7" t="n">
        <v>2410000000000</v>
      </c>
      <c r="D62" s="7" t="str">
        <f aca="false">LEFT(CONCATENATE(C62,"000000000000000000000000"),20)</f>
        <v>24100000000000000000</v>
      </c>
      <c r="E62" s="7" t="s">
        <v>162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9</v>
      </c>
      <c r="B63" s="1" t="s">
        <v>172</v>
      </c>
      <c r="C63" s="7" t="n">
        <v>2410300000000</v>
      </c>
      <c r="D63" s="7" t="str">
        <f aca="false">LEFT(CONCATENATE(C63,"000000000000000000000000"),20)</f>
        <v>24103000000000000000</v>
      </c>
      <c r="E63" s="7" t="s">
        <v>165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9</v>
      </c>
      <c r="B64" s="1" t="s">
        <v>175</v>
      </c>
      <c r="C64" s="7" t="n">
        <v>2420000000000</v>
      </c>
      <c r="D64" s="7" t="str">
        <f aca="false">LEFT(CONCATENATE(C64,"000000000000000000000000"),20)</f>
        <v>24200000000000000000</v>
      </c>
      <c r="E64" s="7" t="s">
        <v>168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19</v>
      </c>
      <c r="B65" s="1" t="s">
        <v>189</v>
      </c>
      <c r="C65" s="7" t="n">
        <v>2430000000000</v>
      </c>
      <c r="D65" s="7" t="str">
        <f aca="false">LEFT(CONCATENATE(C65,"000000000000000000000000"),20)</f>
        <v>24300000000000000000</v>
      </c>
      <c r="E65" s="7" t="s">
        <v>171</v>
      </c>
      <c r="F65" s="7" t="n">
        <v>120000000</v>
      </c>
      <c r="G65" s="7" t="n">
        <v>0</v>
      </c>
      <c r="H65" s="7" t="n">
        <v>0</v>
      </c>
      <c r="I65" s="7" t="n">
        <v>120000000</v>
      </c>
      <c r="J65" s="7" t="n">
        <v>16174330</v>
      </c>
      <c r="K65" s="7" t="n">
        <v>46113735</v>
      </c>
      <c r="L65" s="7" t="n">
        <v>38</v>
      </c>
      <c r="M65" s="7" t="n">
        <v>73886265</v>
      </c>
      <c r="N65" s="7" t="n">
        <v>0</v>
      </c>
      <c r="O65" s="7" t="n">
        <v>46113735</v>
      </c>
    </row>
    <row r="66" customFormat="false" ht="12.75" hidden="false" customHeight="false" outlineLevel="0" collapsed="false">
      <c r="A66" s="2" t="n">
        <v>419</v>
      </c>
      <c r="B66" s="1" t="s">
        <v>190</v>
      </c>
      <c r="C66" s="7" t="n">
        <v>2460000000000</v>
      </c>
      <c r="D66" s="7" t="str">
        <f aca="false">LEFT(CONCATENATE(C66,"000000000000000000000000"),20)</f>
        <v>24600000000000000000</v>
      </c>
      <c r="E66" s="7" t="s">
        <v>174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19</v>
      </c>
      <c r="B67" s="1" t="s">
        <v>191</v>
      </c>
      <c r="C67" s="7" t="n">
        <v>2490000000000</v>
      </c>
      <c r="D67" s="7" t="str">
        <f aca="false">LEFT(CONCATENATE(C67,"000000000000000000000000"),20)</f>
        <v>24900000000000000000</v>
      </c>
      <c r="E67" s="7" t="s">
        <v>177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68859</v>
      </c>
      <c r="K67" s="7" t="n">
        <v>26138146</v>
      </c>
      <c r="L67" s="7" t="n">
        <v>0</v>
      </c>
      <c r="M67" s="7" t="n">
        <v>-26138146</v>
      </c>
      <c r="N67" s="7" t="n">
        <v>0</v>
      </c>
      <c r="O67" s="7" t="n">
        <v>26138146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0" activeCellId="0" sqref="E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20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)</f>
        <v>51736000000</v>
      </c>
      <c r="G7" s="1" t="n">
        <f aca="false">SUM(G11)</f>
        <v>0</v>
      </c>
      <c r="H7" s="1" t="n">
        <f aca="false">SUM(H11)</f>
        <v>0</v>
      </c>
      <c r="I7" s="1" t="n">
        <f aca="false">SUM(I11)</f>
        <v>51736000000</v>
      </c>
      <c r="J7" s="1" t="n">
        <f aca="false">SUM(J11)</f>
        <v>5603352883</v>
      </c>
      <c r="K7" s="1" t="n">
        <f aca="false">SUM(K11)</f>
        <v>14426738715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20</v>
      </c>
      <c r="B11" s="1" t="s">
        <v>22</v>
      </c>
      <c r="C11" s="7" t="n">
        <v>9</v>
      </c>
      <c r="D11" s="7" t="str">
        <f aca="false">LEFT(CONCATENATE(C11,"000000000000000000000000"),20)</f>
        <v>90000000000000000000</v>
      </c>
      <c r="E11" s="7" t="s">
        <v>192</v>
      </c>
      <c r="F11" s="7" t="n">
        <v>51736000000</v>
      </c>
      <c r="G11" s="7" t="n">
        <v>0</v>
      </c>
      <c r="H11" s="7" t="n">
        <v>0</v>
      </c>
      <c r="I11" s="7" t="n">
        <v>51736000000</v>
      </c>
      <c r="J11" s="7" t="n">
        <v>5603352883</v>
      </c>
      <c r="K11" s="7" t="n">
        <v>14426738715</v>
      </c>
      <c r="L11" s="7" t="n">
        <v>0.28</v>
      </c>
      <c r="M11" s="7" t="n">
        <v>37309261285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20</v>
      </c>
      <c r="B12" s="1" t="s">
        <v>25</v>
      </c>
      <c r="C12" s="7" t="n">
        <v>1000000000000</v>
      </c>
      <c r="D12" s="7" t="str">
        <f aca="false">LEFT(CONCATENATE(C12,"000000000000000000000000"),20)</f>
        <v>10000000000000000000</v>
      </c>
      <c r="E12" s="7" t="s">
        <v>24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20</v>
      </c>
      <c r="B13" s="1" t="s">
        <v>28</v>
      </c>
      <c r="C13" s="7" t="n">
        <v>2000000000000</v>
      </c>
      <c r="D13" s="7" t="str">
        <f aca="false">LEFT(CONCATENATE(C13,"000000000000000000000000"),20)</f>
        <v>20000000000000000000</v>
      </c>
      <c r="E13" s="7" t="s">
        <v>27</v>
      </c>
      <c r="F13" s="7" t="n">
        <v>51736000000</v>
      </c>
      <c r="G13" s="7" t="n">
        <v>0</v>
      </c>
      <c r="H13" s="7" t="n">
        <v>0</v>
      </c>
      <c r="I13" s="7" t="n">
        <v>51736000000</v>
      </c>
      <c r="J13" s="7" t="n">
        <v>5603352883</v>
      </c>
      <c r="K13" s="7" t="n">
        <v>14426738715</v>
      </c>
      <c r="L13" s="7" t="n">
        <v>0.28</v>
      </c>
      <c r="M13" s="7" t="n">
        <v>37309261285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20</v>
      </c>
      <c r="B14" s="1" t="s">
        <v>31</v>
      </c>
      <c r="C14" s="7" t="n">
        <v>2100000000000</v>
      </c>
      <c r="D14" s="7" t="str">
        <f aca="false">LEFT(CONCATENATE(C14,"000000000000000000000000"),20)</f>
        <v>21000000000000000000</v>
      </c>
      <c r="E14" s="7" t="s">
        <v>30</v>
      </c>
      <c r="F14" s="7" t="n">
        <v>51536000000</v>
      </c>
      <c r="G14" s="7" t="n">
        <v>0</v>
      </c>
      <c r="H14" s="7" t="n">
        <v>0</v>
      </c>
      <c r="I14" s="7" t="n">
        <v>51536000000</v>
      </c>
      <c r="J14" s="7" t="n">
        <v>5589010669</v>
      </c>
      <c r="K14" s="7" t="n">
        <v>14386362819</v>
      </c>
      <c r="L14" s="7" t="n">
        <v>0.28</v>
      </c>
      <c r="M14" s="7" t="n">
        <v>37149637181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20</v>
      </c>
      <c r="B15" s="1" t="s">
        <v>34</v>
      </c>
      <c r="C15" s="7" t="n">
        <v>2120000000000</v>
      </c>
      <c r="D15" s="7" t="str">
        <f aca="false">LEFT(CONCATENATE(C15,"000000000000000000000000"),20)</f>
        <v>21200000000000000000</v>
      </c>
      <c r="E15" s="7" t="s">
        <v>33</v>
      </c>
      <c r="F15" s="7" t="n">
        <v>51536000000</v>
      </c>
      <c r="G15" s="7" t="n">
        <v>0</v>
      </c>
      <c r="H15" s="7" t="n">
        <v>0</v>
      </c>
      <c r="I15" s="7" t="n">
        <v>51536000000</v>
      </c>
      <c r="J15" s="7" t="n">
        <v>5589010669</v>
      </c>
      <c r="K15" s="7" t="n">
        <v>14386362819</v>
      </c>
      <c r="L15" s="7" t="n">
        <v>0.28</v>
      </c>
      <c r="M15" s="7" t="n">
        <v>37149637181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20</v>
      </c>
      <c r="B16" s="1" t="s">
        <v>37</v>
      </c>
      <c r="C16" s="7" t="n">
        <v>2120400000000</v>
      </c>
      <c r="D16" s="7" t="str">
        <f aca="false">LEFT(CONCATENATE(C16,"000000000000000000000000"),20)</f>
        <v>21204000000000000000</v>
      </c>
      <c r="E16" s="7" t="s">
        <v>36</v>
      </c>
      <c r="F16" s="7" t="n">
        <v>51536000000</v>
      </c>
      <c r="G16" s="7" t="n">
        <v>0</v>
      </c>
      <c r="H16" s="7" t="n">
        <v>0</v>
      </c>
      <c r="I16" s="7" t="n">
        <v>51536000000</v>
      </c>
      <c r="J16" s="7" t="n">
        <v>5582690406</v>
      </c>
      <c r="K16" s="7" t="n">
        <v>14375124884</v>
      </c>
      <c r="L16" s="7" t="n">
        <v>0.28</v>
      </c>
      <c r="M16" s="7" t="n">
        <v>37160875116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20</v>
      </c>
      <c r="B17" s="1" t="s">
        <v>40</v>
      </c>
      <c r="C17" s="7" t="n">
        <v>2120401000000</v>
      </c>
      <c r="D17" s="7" t="str">
        <f aca="false">LEFT(CONCATENATE(C17,"000000000000000000000000"),20)</f>
        <v>21204010000000000000</v>
      </c>
      <c r="E17" s="7" t="s">
        <v>257</v>
      </c>
      <c r="F17" s="7" t="n">
        <v>50936000000</v>
      </c>
      <c r="G17" s="7" t="n">
        <v>0</v>
      </c>
      <c r="H17" s="7" t="n">
        <v>0</v>
      </c>
      <c r="I17" s="7" t="n">
        <v>50936000000</v>
      </c>
      <c r="J17" s="7" t="n">
        <v>5280813650</v>
      </c>
      <c r="K17" s="7" t="n">
        <v>13873248128</v>
      </c>
      <c r="L17" s="7" t="n">
        <v>0.27</v>
      </c>
      <c r="M17" s="7" t="n">
        <v>37062751872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20</v>
      </c>
      <c r="B18" s="1" t="s">
        <v>43</v>
      </c>
      <c r="C18" s="7" t="n">
        <v>2120401010000</v>
      </c>
      <c r="D18" s="7" t="str">
        <f aca="false">LEFT(CONCATENATE(C18,"000000000000000000000000"),20)</f>
        <v>21204010100000000000</v>
      </c>
      <c r="E18" s="7" t="s">
        <v>194</v>
      </c>
      <c r="F18" s="7" t="n">
        <v>3201000000</v>
      </c>
      <c r="G18" s="7" t="n">
        <v>0</v>
      </c>
      <c r="H18" s="7" t="n">
        <v>0</v>
      </c>
      <c r="I18" s="7" t="n">
        <v>3201000000</v>
      </c>
      <c r="J18" s="7" t="n">
        <v>357234774</v>
      </c>
      <c r="K18" s="7" t="n">
        <v>357234774</v>
      </c>
      <c r="L18" s="7" t="n">
        <v>0.11</v>
      </c>
      <c r="M18" s="7" t="n">
        <v>2843765226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20</v>
      </c>
      <c r="B19" s="1" t="s">
        <v>46</v>
      </c>
      <c r="C19" s="7" t="n">
        <v>2120401020000</v>
      </c>
      <c r="D19" s="7" t="str">
        <f aca="false">LEFT(CONCATENATE(C19,"000000000000000000000000"),20)</f>
        <v>21204010200000000000</v>
      </c>
      <c r="E19" s="7" t="s">
        <v>45</v>
      </c>
      <c r="F19" s="7" t="n">
        <v>27500000000</v>
      </c>
      <c r="G19" s="7" t="n">
        <v>0</v>
      </c>
      <c r="H19" s="7" t="n">
        <v>0</v>
      </c>
      <c r="I19" s="7" t="n">
        <v>27500000000</v>
      </c>
      <c r="J19" s="7" t="n">
        <v>2117961741</v>
      </c>
      <c r="K19" s="7" t="n">
        <v>2882048603</v>
      </c>
      <c r="L19" s="7" t="n">
        <v>0.1</v>
      </c>
      <c r="M19" s="7" t="n">
        <v>24617951397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20</v>
      </c>
      <c r="B20" s="1" t="s">
        <v>49</v>
      </c>
      <c r="C20" s="7" t="n">
        <v>2120401040001</v>
      </c>
      <c r="D20" s="7" t="str">
        <f aca="false">LEFT(CONCATENATE(C20,"000000000000000000000000"),20)</f>
        <v>21204010400010000000</v>
      </c>
      <c r="E20" s="7" t="s">
        <v>195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20</v>
      </c>
      <c r="B21" s="1" t="s">
        <v>52</v>
      </c>
      <c r="C21" s="7" t="n">
        <v>2120401040002</v>
      </c>
      <c r="D21" s="7" t="str">
        <f aca="false">LEFT(CONCATENATE(C21,"000000000000000000000000"),20)</f>
        <v>21204010400020000000</v>
      </c>
      <c r="E21" s="7" t="s">
        <v>258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20</v>
      </c>
      <c r="B22" s="1" t="s">
        <v>55</v>
      </c>
      <c r="C22" s="7" t="n">
        <v>2120401050000</v>
      </c>
      <c r="D22" s="7" t="str">
        <f aca="false">LEFT(CONCATENATE(C22,"000000000000000000000000"),20)</f>
        <v>21204010500000000000</v>
      </c>
      <c r="E22" s="7" t="s">
        <v>5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20</v>
      </c>
      <c r="B23" s="1" t="s">
        <v>58</v>
      </c>
      <c r="C23" s="7" t="n">
        <v>2120401060000</v>
      </c>
      <c r="D23" s="7" t="str">
        <f aca="false">LEFT(CONCATENATE(C23,"000000000000000000000000"),20)</f>
        <v>21204010600000000000</v>
      </c>
      <c r="E23" s="7" t="s">
        <v>57</v>
      </c>
      <c r="F23" s="7" t="n">
        <v>1233000000</v>
      </c>
      <c r="G23" s="7" t="n">
        <v>0</v>
      </c>
      <c r="H23" s="7" t="n">
        <v>0</v>
      </c>
      <c r="I23" s="7" t="n">
        <v>1233000000</v>
      </c>
      <c r="J23" s="7" t="n">
        <v>102750000</v>
      </c>
      <c r="K23" s="7" t="n">
        <v>308250000</v>
      </c>
      <c r="L23" s="7" t="n">
        <v>0.25</v>
      </c>
      <c r="M23" s="7" t="n">
        <v>92475000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20</v>
      </c>
      <c r="B24" s="1" t="s">
        <v>61</v>
      </c>
      <c r="C24" s="7" t="n">
        <v>2120401070000</v>
      </c>
      <c r="D24" s="7" t="str">
        <f aca="false">LEFT(CONCATENATE(C24,"000000000000000000000000"),20)</f>
        <v>21204010700000000000</v>
      </c>
      <c r="E24" s="7" t="s">
        <v>6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20</v>
      </c>
      <c r="B25" s="1" t="s">
        <v>64</v>
      </c>
      <c r="C25" s="7" t="n">
        <v>2120401080000</v>
      </c>
      <c r="D25" s="7" t="str">
        <f aca="false">LEFT(CONCATENATE(C25,"000000000000000000000000"),20)</f>
        <v>21204010800000000000</v>
      </c>
      <c r="E25" s="7" t="s">
        <v>63</v>
      </c>
      <c r="F25" s="7" t="n">
        <v>273000000</v>
      </c>
      <c r="G25" s="7" t="n">
        <v>0</v>
      </c>
      <c r="H25" s="7" t="n">
        <v>0</v>
      </c>
      <c r="I25" s="7" t="n">
        <v>273000000</v>
      </c>
      <c r="J25" s="7" t="n">
        <v>12755944</v>
      </c>
      <c r="K25" s="7" t="n">
        <v>16136953</v>
      </c>
      <c r="L25" s="7" t="n">
        <v>0.05</v>
      </c>
      <c r="M25" s="7" t="n">
        <v>256863047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20</v>
      </c>
      <c r="B26" s="1" t="s">
        <v>67</v>
      </c>
      <c r="C26" s="7" t="n">
        <v>2120401090000</v>
      </c>
      <c r="D26" s="7" t="str">
        <f aca="false">LEFT(CONCATENATE(C26,"000000000000000000000000"),20)</f>
        <v>21204010900000000000</v>
      </c>
      <c r="E26" s="7" t="s">
        <v>66</v>
      </c>
      <c r="F26" s="7" t="n">
        <v>13268000000</v>
      </c>
      <c r="G26" s="7" t="n">
        <v>0</v>
      </c>
      <c r="H26" s="7" t="n">
        <v>0</v>
      </c>
      <c r="I26" s="7" t="n">
        <v>13268000000</v>
      </c>
      <c r="J26" s="7" t="n">
        <v>1125040087</v>
      </c>
      <c r="K26" s="7" t="n">
        <v>2693089046</v>
      </c>
      <c r="L26" s="7" t="n">
        <v>0.2</v>
      </c>
      <c r="M26" s="7" t="n">
        <v>10574910954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20</v>
      </c>
      <c r="B27" s="1" t="s">
        <v>70</v>
      </c>
      <c r="C27" s="7" t="n">
        <v>2120401100000</v>
      </c>
      <c r="D27" s="7" t="str">
        <f aca="false">LEFT(CONCATENATE(C27,"000000000000000000000000"),20)</f>
        <v>21204011000000000000</v>
      </c>
      <c r="E27" s="7" t="s">
        <v>259</v>
      </c>
      <c r="F27" s="7" t="n">
        <v>632000000</v>
      </c>
      <c r="G27" s="7" t="n">
        <v>0</v>
      </c>
      <c r="H27" s="7" t="n">
        <v>0</v>
      </c>
      <c r="I27" s="7" t="n">
        <v>632000000</v>
      </c>
      <c r="J27" s="7" t="n">
        <v>54552608</v>
      </c>
      <c r="K27" s="7" t="n">
        <v>253910905</v>
      </c>
      <c r="L27" s="7" t="n">
        <v>0.4</v>
      </c>
      <c r="M27" s="7" t="n">
        <v>378089095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20</v>
      </c>
      <c r="B28" s="1" t="s">
        <v>73</v>
      </c>
      <c r="C28" s="7" t="n">
        <v>212040111</v>
      </c>
      <c r="D28" s="7" t="str">
        <f aca="false">LEFT(CONCATENATE(C28,"000000000000000000000000"),20)</f>
        <v>21204011100000000000</v>
      </c>
      <c r="E28" s="7" t="s">
        <v>72</v>
      </c>
      <c r="F28" s="7" t="n">
        <v>25000000</v>
      </c>
      <c r="G28" s="7" t="n">
        <v>0</v>
      </c>
      <c r="H28" s="7" t="n">
        <v>0</v>
      </c>
      <c r="I28" s="7" t="n">
        <v>25000000</v>
      </c>
      <c r="J28" s="7" t="n">
        <v>0</v>
      </c>
      <c r="K28" s="7" t="n">
        <v>0</v>
      </c>
      <c r="L28" s="7" t="n">
        <v>0</v>
      </c>
      <c r="M28" s="7" t="n">
        <v>2500000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20</v>
      </c>
      <c r="B29" s="1" t="s">
        <v>76</v>
      </c>
      <c r="C29" s="7" t="n">
        <v>2120401110001</v>
      </c>
      <c r="D29" s="7" t="str">
        <f aca="false">LEFT(CONCATENATE(C29,"000000000000000000000000"),20)</f>
        <v>21204011100010000000</v>
      </c>
      <c r="E29" s="7" t="s">
        <v>260</v>
      </c>
      <c r="F29" s="7" t="n">
        <v>25000000</v>
      </c>
      <c r="G29" s="7" t="n">
        <v>0</v>
      </c>
      <c r="H29" s="7" t="n">
        <v>0</v>
      </c>
      <c r="I29" s="7" t="n">
        <v>25000000</v>
      </c>
      <c r="J29" s="7" t="n">
        <v>0</v>
      </c>
      <c r="K29" s="7" t="n">
        <v>0</v>
      </c>
      <c r="L29" s="7" t="n">
        <v>0</v>
      </c>
      <c r="M29" s="7" t="n">
        <v>2500000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20</v>
      </c>
      <c r="B30" s="1" t="s">
        <v>79</v>
      </c>
      <c r="C30" s="7" t="n">
        <v>2120401110002</v>
      </c>
      <c r="D30" s="7" t="str">
        <f aca="false">LEFT(CONCATENATE(C30,"000000000000000000000000"),20)</f>
        <v>21204011100020000000</v>
      </c>
      <c r="E30" s="7" t="s">
        <v>78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20</v>
      </c>
      <c r="B31" s="1" t="s">
        <v>82</v>
      </c>
      <c r="C31" s="7" t="n">
        <v>212040112</v>
      </c>
      <c r="D31" s="7" t="str">
        <f aca="false">LEFT(CONCATENATE(C31,"000000000000000000000000"),20)</f>
        <v>21204011200000000000</v>
      </c>
      <c r="E31" s="7" t="s">
        <v>185</v>
      </c>
      <c r="F31" s="7" t="n">
        <v>191000000</v>
      </c>
      <c r="G31" s="7" t="n">
        <v>0</v>
      </c>
      <c r="H31" s="7" t="n">
        <v>0</v>
      </c>
      <c r="I31" s="7" t="n">
        <v>191000000</v>
      </c>
      <c r="J31" s="7" t="n">
        <v>17398938</v>
      </c>
      <c r="K31" s="7" t="n">
        <v>48256083</v>
      </c>
      <c r="L31" s="7" t="n">
        <v>0.25</v>
      </c>
      <c r="M31" s="7" t="n">
        <v>142743917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20</v>
      </c>
      <c r="B32" s="1" t="s">
        <v>85</v>
      </c>
      <c r="C32" s="7" t="n">
        <v>2120401120001</v>
      </c>
      <c r="D32" s="7" t="str">
        <f aca="false">LEFT(CONCATENATE(C32,"000000000000000000000000"),20)</f>
        <v>21204011200010000000</v>
      </c>
      <c r="E32" s="7" t="s">
        <v>261</v>
      </c>
      <c r="F32" s="7" t="n">
        <v>191000000</v>
      </c>
      <c r="G32" s="7" t="n">
        <v>0</v>
      </c>
      <c r="H32" s="7" t="n">
        <v>0</v>
      </c>
      <c r="I32" s="7" t="n">
        <v>191000000</v>
      </c>
      <c r="J32" s="7" t="n">
        <v>16108082</v>
      </c>
      <c r="K32" s="7" t="n">
        <v>45333207</v>
      </c>
      <c r="L32" s="7" t="n">
        <v>0.24</v>
      </c>
      <c r="M32" s="7" t="n">
        <v>145666793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20</v>
      </c>
      <c r="B33" s="1" t="s">
        <v>88</v>
      </c>
      <c r="C33" s="7" t="n">
        <v>2120401120002</v>
      </c>
      <c r="D33" s="7" t="str">
        <f aca="false">LEFT(CONCATENATE(C33,"000000000000000000000000"),20)</f>
        <v>21204011200020000000</v>
      </c>
      <c r="E33" s="7" t="s">
        <v>205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290856</v>
      </c>
      <c r="K33" s="7" t="n">
        <v>2922876</v>
      </c>
      <c r="L33" s="7" t="n">
        <v>0</v>
      </c>
      <c r="M33" s="7" t="n">
        <v>-2922876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20</v>
      </c>
      <c r="B34" s="1" t="s">
        <v>91</v>
      </c>
      <c r="C34" s="7" t="n">
        <v>2120401130000</v>
      </c>
      <c r="D34" s="7" t="str">
        <f aca="false">LEFT(CONCATENATE(C34,"000000000000000000000000"),20)</f>
        <v>21204011300000000000</v>
      </c>
      <c r="E34" s="7" t="s">
        <v>87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20</v>
      </c>
      <c r="B35" s="1" t="s">
        <v>94</v>
      </c>
      <c r="C35" s="7" t="n">
        <v>2120401140000</v>
      </c>
      <c r="D35" s="7" t="str">
        <f aca="false">LEFT(CONCATENATE(C35,"000000000000000000000000"),20)</f>
        <v>21204011400000000000</v>
      </c>
      <c r="E35" s="7" t="s">
        <v>90</v>
      </c>
      <c r="F35" s="7" t="n">
        <v>82000000</v>
      </c>
      <c r="G35" s="7" t="n">
        <v>0</v>
      </c>
      <c r="H35" s="7" t="n">
        <v>0</v>
      </c>
      <c r="I35" s="7" t="n">
        <v>82000000</v>
      </c>
      <c r="J35" s="7" t="n">
        <v>4849571</v>
      </c>
      <c r="K35" s="7" t="n">
        <v>15861134</v>
      </c>
      <c r="L35" s="7" t="n">
        <v>0.19</v>
      </c>
      <c r="M35" s="7" t="n">
        <v>66138866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20</v>
      </c>
      <c r="B36" s="1" t="s">
        <v>97</v>
      </c>
      <c r="C36" s="7" t="n">
        <v>2120401150000</v>
      </c>
      <c r="D36" s="7" t="str">
        <f aca="false">LEFT(CONCATENATE(C36,"000000000000000000000000"),20)</f>
        <v>21204011500000000000</v>
      </c>
      <c r="E36" s="7" t="s">
        <v>93</v>
      </c>
      <c r="F36" s="7" t="n">
        <v>1700000000</v>
      </c>
      <c r="G36" s="7" t="n">
        <v>0</v>
      </c>
      <c r="H36" s="7" t="n">
        <v>0</v>
      </c>
      <c r="I36" s="7" t="n">
        <v>1700000000</v>
      </c>
      <c r="J36" s="7" t="n">
        <v>0</v>
      </c>
      <c r="K36" s="7" t="n">
        <v>0</v>
      </c>
      <c r="L36" s="7" t="n">
        <v>0</v>
      </c>
      <c r="M36" s="7" t="n">
        <v>1700000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20</v>
      </c>
      <c r="B37" s="1" t="s">
        <v>100</v>
      </c>
      <c r="C37" s="7" t="n">
        <v>2120401160000</v>
      </c>
      <c r="D37" s="7" t="str">
        <f aca="false">LEFT(CONCATENATE(C37,"000000000000000000000000"),20)</f>
        <v>21204011600000000000</v>
      </c>
      <c r="E37" s="7" t="s">
        <v>96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20</v>
      </c>
      <c r="B38" s="1" t="s">
        <v>103</v>
      </c>
      <c r="C38" s="7" t="n">
        <v>2120401170000</v>
      </c>
      <c r="D38" s="7" t="str">
        <f aca="false">LEFT(CONCATENATE(C38,"000000000000000000000000"),20)</f>
        <v>21204011700000000000</v>
      </c>
      <c r="E38" s="7" t="s">
        <v>99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69794165</v>
      </c>
      <c r="K38" s="7" t="n">
        <v>76917065</v>
      </c>
      <c r="L38" s="7" t="n">
        <v>0</v>
      </c>
      <c r="M38" s="7" t="n">
        <v>-76917065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20</v>
      </c>
      <c r="B39" s="1" t="s">
        <v>106</v>
      </c>
      <c r="C39" s="7" t="n">
        <v>2120401180000</v>
      </c>
      <c r="D39" s="7" t="str">
        <f aca="false">LEFT(CONCATENATE(C39,"000000000000000000000000"),20)</f>
        <v>21204011800000000000</v>
      </c>
      <c r="E39" s="7" t="s">
        <v>102</v>
      </c>
      <c r="F39" s="7" t="n">
        <v>2831000000</v>
      </c>
      <c r="G39" s="7" t="n">
        <v>0</v>
      </c>
      <c r="H39" s="7" t="n">
        <v>0</v>
      </c>
      <c r="I39" s="7" t="n">
        <v>2831000000</v>
      </c>
      <c r="J39" s="7" t="n">
        <v>1418475822</v>
      </c>
      <c r="K39" s="7" t="n">
        <v>7221543565</v>
      </c>
      <c r="L39" s="7" t="n">
        <v>2.55</v>
      </c>
      <c r="M39" s="7" t="n">
        <v>-4390543565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20</v>
      </c>
      <c r="B40" s="1" t="s">
        <v>108</v>
      </c>
      <c r="C40" s="7" t="n">
        <v>2120401180001</v>
      </c>
      <c r="D40" s="7" t="str">
        <f aca="false">LEFT(CONCATENATE(C40,"000000000000000000000000"),20)</f>
        <v>21204011800010000000</v>
      </c>
      <c r="E40" s="7" t="s">
        <v>105</v>
      </c>
      <c r="F40" s="7" t="n">
        <v>900000000</v>
      </c>
      <c r="G40" s="7" t="n">
        <v>0</v>
      </c>
      <c r="H40" s="7" t="n">
        <v>0</v>
      </c>
      <c r="I40" s="7" t="n">
        <v>900000000</v>
      </c>
      <c r="J40" s="7" t="n">
        <v>537776131</v>
      </c>
      <c r="K40" s="7" t="n">
        <v>5213752462</v>
      </c>
      <c r="L40" s="7" t="n">
        <v>5.79</v>
      </c>
      <c r="M40" s="7" t="n">
        <v>-4313752462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20</v>
      </c>
      <c r="B41" s="1" t="s">
        <v>111</v>
      </c>
      <c r="C41" s="7" t="n">
        <v>2120401180002</v>
      </c>
      <c r="D41" s="7" t="str">
        <f aca="false">LEFT(CONCATENATE(C41,"000000000000000000000000"),20)</f>
        <v>21204011800020000000</v>
      </c>
      <c r="E41" s="7" t="s">
        <v>63</v>
      </c>
      <c r="F41" s="7" t="n">
        <v>150000000</v>
      </c>
      <c r="G41" s="7" t="n">
        <v>0</v>
      </c>
      <c r="H41" s="7" t="n">
        <v>0</v>
      </c>
      <c r="I41" s="7" t="n">
        <v>150000000</v>
      </c>
      <c r="J41" s="7" t="n">
        <v>44018600</v>
      </c>
      <c r="K41" s="7" t="n">
        <v>154300490</v>
      </c>
      <c r="L41" s="7" t="n">
        <v>1.03</v>
      </c>
      <c r="M41" s="7" t="n">
        <v>-4300490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20</v>
      </c>
      <c r="B42" s="1" t="s">
        <v>113</v>
      </c>
      <c r="C42" s="7" t="n">
        <v>2120401180003</v>
      </c>
      <c r="D42" s="7" t="str">
        <f aca="false">LEFT(CONCATENATE(C42,"000000000000000000000000"),20)</f>
        <v>21204011800030000000</v>
      </c>
      <c r="E42" s="7" t="s">
        <v>110</v>
      </c>
      <c r="F42" s="7" t="n">
        <v>1561000000</v>
      </c>
      <c r="G42" s="7" t="n">
        <v>0</v>
      </c>
      <c r="H42" s="7" t="n">
        <v>0</v>
      </c>
      <c r="I42" s="7" t="n">
        <v>1561000000</v>
      </c>
      <c r="J42" s="7" t="n">
        <v>249688545</v>
      </c>
      <c r="K42" s="7" t="n">
        <v>1148162450</v>
      </c>
      <c r="L42" s="7" t="n">
        <v>0.74</v>
      </c>
      <c r="M42" s="7" t="n">
        <v>412837550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20</v>
      </c>
      <c r="B43" s="1" t="s">
        <v>115</v>
      </c>
      <c r="C43" s="7" t="n">
        <v>2120401180004</v>
      </c>
      <c r="D43" s="7" t="str">
        <f aca="false">LEFT(CONCATENATE(C43,"000000000000000000000000"),20)</f>
        <v>21204011800040000000</v>
      </c>
      <c r="E43" s="7" t="s">
        <v>72</v>
      </c>
      <c r="F43" s="7" t="n">
        <v>20000000</v>
      </c>
      <c r="G43" s="7" t="n">
        <v>0</v>
      </c>
      <c r="H43" s="7" t="n">
        <v>0</v>
      </c>
      <c r="I43" s="7" t="n">
        <v>20000000</v>
      </c>
      <c r="J43" s="7" t="n">
        <v>405914</v>
      </c>
      <c r="K43" s="7" t="n">
        <v>5318519</v>
      </c>
      <c r="L43" s="7" t="n">
        <v>0.27</v>
      </c>
      <c r="M43" s="7" t="n">
        <v>14681481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20</v>
      </c>
      <c r="B44" s="1" t="s">
        <v>117</v>
      </c>
      <c r="C44" s="7" t="n">
        <v>212040118000401</v>
      </c>
      <c r="D44" s="7" t="str">
        <f aca="false">LEFT(CONCATENATE(C44,"000000000000000000000000"),20)</f>
        <v>21204011800040100000</v>
      </c>
      <c r="E44" s="7" t="s">
        <v>260</v>
      </c>
      <c r="F44" s="7" t="n">
        <v>20000000</v>
      </c>
      <c r="G44" s="7" t="n">
        <v>0</v>
      </c>
      <c r="H44" s="7" t="n">
        <v>0</v>
      </c>
      <c r="I44" s="7" t="n">
        <v>20000000</v>
      </c>
      <c r="J44" s="7" t="n">
        <v>405914</v>
      </c>
      <c r="K44" s="7" t="n">
        <v>5318519</v>
      </c>
      <c r="L44" s="7" t="n">
        <v>0.27</v>
      </c>
      <c r="M44" s="7" t="n">
        <v>14681481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20</v>
      </c>
      <c r="B45" s="1" t="s">
        <v>119</v>
      </c>
      <c r="C45" s="7" t="n">
        <v>212040118000402</v>
      </c>
      <c r="D45" s="7" t="str">
        <f aca="false">LEFT(CONCATENATE(C45,"000000000000000000000000"),20)</f>
        <v>21204011800040200000</v>
      </c>
      <c r="E45" s="7" t="s">
        <v>78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20</v>
      </c>
      <c r="B46" s="1" t="s">
        <v>121</v>
      </c>
      <c r="C46" s="7" t="n">
        <v>2120401180005</v>
      </c>
      <c r="D46" s="7" t="str">
        <f aca="false">LEFT(CONCATENATE(C46,"000000000000000000000000"),20)</f>
        <v>21204011800050000000</v>
      </c>
      <c r="E46" s="7" t="s">
        <v>93</v>
      </c>
      <c r="F46" s="7" t="n">
        <v>200000000</v>
      </c>
      <c r="G46" s="7" t="n">
        <v>0</v>
      </c>
      <c r="H46" s="7" t="n">
        <v>0</v>
      </c>
      <c r="I46" s="7" t="n">
        <v>200000000</v>
      </c>
      <c r="J46" s="7" t="n">
        <v>0</v>
      </c>
      <c r="K46" s="7" t="n">
        <v>0</v>
      </c>
      <c r="L46" s="7" t="n">
        <v>0</v>
      </c>
      <c r="M46" s="7" t="n">
        <v>20000000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20</v>
      </c>
      <c r="B47" s="1" t="s">
        <v>124</v>
      </c>
      <c r="C47" s="7" t="n">
        <v>2120401180006</v>
      </c>
      <c r="D47" s="7" t="str">
        <f aca="false">LEFT(CONCATENATE(C47,"000000000000000000000000"),20)</f>
        <v>21204011800060000000</v>
      </c>
      <c r="E47" s="7" t="s">
        <v>96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20</v>
      </c>
      <c r="B48" s="1" t="s">
        <v>127</v>
      </c>
      <c r="C48" s="7" t="n">
        <v>2120401180007</v>
      </c>
      <c r="D48" s="7" t="str">
        <f aca="false">LEFT(CONCATENATE(C48,"000000000000000000000000"),20)</f>
        <v>21204011800070000000</v>
      </c>
      <c r="E48" s="7" t="s">
        <v>99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586586632</v>
      </c>
      <c r="K48" s="7" t="n">
        <v>700009644</v>
      </c>
      <c r="L48" s="7" t="n">
        <v>0</v>
      </c>
      <c r="M48" s="7" t="n">
        <v>-700009644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20</v>
      </c>
      <c r="B49" s="1" t="s">
        <v>130</v>
      </c>
      <c r="C49" s="7" t="n">
        <v>2120499000000</v>
      </c>
      <c r="D49" s="7" t="str">
        <f aca="false">LEFT(CONCATENATE(C49,"000000000000000000000000"),20)</f>
        <v>21204990000000000000</v>
      </c>
      <c r="E49" s="7" t="s">
        <v>123</v>
      </c>
      <c r="F49" s="7" t="n">
        <v>600000000</v>
      </c>
      <c r="G49" s="7" t="n">
        <v>0</v>
      </c>
      <c r="H49" s="7" t="n">
        <v>0</v>
      </c>
      <c r="I49" s="7" t="n">
        <v>600000000</v>
      </c>
      <c r="J49" s="7" t="n">
        <v>301876756</v>
      </c>
      <c r="K49" s="7" t="n">
        <v>501876756</v>
      </c>
      <c r="L49" s="7" t="n">
        <v>0.84</v>
      </c>
      <c r="M49" s="7" t="n">
        <v>98123244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20</v>
      </c>
      <c r="B50" s="1" t="s">
        <v>133</v>
      </c>
      <c r="C50" s="7" t="n">
        <v>2120499010000</v>
      </c>
      <c r="D50" s="7" t="str">
        <f aca="false">LEFT(CONCATENATE(C50,"000000000000000000000000"),20)</f>
        <v>21204990100000000000</v>
      </c>
      <c r="E50" s="7" t="s">
        <v>126</v>
      </c>
      <c r="F50" s="7" t="n">
        <v>600000000</v>
      </c>
      <c r="G50" s="7" t="n">
        <v>0</v>
      </c>
      <c r="H50" s="7" t="n">
        <v>0</v>
      </c>
      <c r="I50" s="7" t="n">
        <v>600000000</v>
      </c>
      <c r="J50" s="7" t="n">
        <v>301876756</v>
      </c>
      <c r="K50" s="7" t="n">
        <v>501876756</v>
      </c>
      <c r="L50" s="7" t="n">
        <v>0.84</v>
      </c>
      <c r="M50" s="7" t="n">
        <v>98123244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20</v>
      </c>
      <c r="B51" s="1" t="s">
        <v>136</v>
      </c>
      <c r="C51" s="7" t="n">
        <v>2120499010001</v>
      </c>
      <c r="D51" s="7" t="str">
        <f aca="false">LEFT(CONCATENATE(C51,"000000000000000000000000"),20)</f>
        <v>21204990100010000000</v>
      </c>
      <c r="E51" s="7" t="s">
        <v>262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20</v>
      </c>
      <c r="B52" s="1" t="s">
        <v>139</v>
      </c>
      <c r="C52" s="7" t="n">
        <v>2120499010002</v>
      </c>
      <c r="D52" s="7" t="str">
        <f aca="false">LEFT(CONCATENATE(C52,"000000000000000000000000"),20)</f>
        <v>21204990100020000000</v>
      </c>
      <c r="E52" s="7" t="s">
        <v>18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301876756</v>
      </c>
      <c r="K52" s="7" t="n">
        <v>301876756</v>
      </c>
      <c r="L52" s="7" t="n">
        <v>0</v>
      </c>
      <c r="M52" s="7" t="n">
        <v>-301876756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20</v>
      </c>
      <c r="B53" s="1" t="s">
        <v>142</v>
      </c>
      <c r="C53" s="7" t="n">
        <v>2120499010003</v>
      </c>
      <c r="D53" s="7" t="str">
        <f aca="false">LEFT(CONCATENATE(C53,"000000000000000000000000"),20)</f>
        <v>21204990100030000000</v>
      </c>
      <c r="E53" s="7" t="s">
        <v>135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20</v>
      </c>
      <c r="B54" s="1" t="s">
        <v>145</v>
      </c>
      <c r="C54" s="7" t="n">
        <v>2120499010004</v>
      </c>
      <c r="D54" s="7" t="str">
        <f aca="false">LEFT(CONCATENATE(C54,"000000000000000000000000"),20)</f>
        <v>21204990100040000000</v>
      </c>
      <c r="E54" s="7" t="s">
        <v>138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20</v>
      </c>
      <c r="B55" s="1" t="s">
        <v>148</v>
      </c>
      <c r="C55" s="7" t="n">
        <v>2120499010005</v>
      </c>
      <c r="D55" s="7" t="str">
        <f aca="false">LEFT(CONCATENATE(C55,"000000000000000000000000"),20)</f>
        <v>21204990100050000000</v>
      </c>
      <c r="E55" s="7" t="s">
        <v>141</v>
      </c>
      <c r="F55" s="7" t="n">
        <v>600000000</v>
      </c>
      <c r="G55" s="7" t="n">
        <v>0</v>
      </c>
      <c r="H55" s="7" t="n">
        <v>0</v>
      </c>
      <c r="I55" s="7" t="n">
        <v>600000000</v>
      </c>
      <c r="J55" s="7" t="n">
        <v>0</v>
      </c>
      <c r="K55" s="7" t="n">
        <v>200000000</v>
      </c>
      <c r="L55" s="7" t="n">
        <v>0.33</v>
      </c>
      <c r="M55" s="7" t="n">
        <v>40000000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20</v>
      </c>
      <c r="B56" s="1" t="s">
        <v>151</v>
      </c>
      <c r="C56" s="7" t="n">
        <v>2120499010006</v>
      </c>
      <c r="D56" s="7" t="str">
        <f aca="false">LEFT(CONCATENATE(C56,"000000000000000000000000"),20)</f>
        <v>21204990100060000000</v>
      </c>
      <c r="E56" s="7" t="s">
        <v>144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20</v>
      </c>
      <c r="B57" s="1" t="s">
        <v>154</v>
      </c>
      <c r="C57" s="7" t="n">
        <v>2120499020000</v>
      </c>
      <c r="D57" s="7" t="str">
        <f aca="false">LEFT(CONCATENATE(C57,"000000000000000000000000"),20)</f>
        <v>21204990200000000000</v>
      </c>
      <c r="E57" s="7" t="s">
        <v>147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20</v>
      </c>
      <c r="B58" s="1" t="s">
        <v>157</v>
      </c>
      <c r="C58" s="7" t="n">
        <v>2129900000000</v>
      </c>
      <c r="D58" s="7" t="str">
        <f aca="false">LEFT(CONCATENATE(C58,"000000000000000000000000"),20)</f>
        <v>21299000000000000000</v>
      </c>
      <c r="E58" s="7" t="s">
        <v>15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6320263</v>
      </c>
      <c r="K58" s="7" t="n">
        <v>11237935</v>
      </c>
      <c r="L58" s="7" t="n">
        <v>0</v>
      </c>
      <c r="M58" s="7" t="n">
        <v>-11237935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20</v>
      </c>
      <c r="B59" s="1" t="s">
        <v>160</v>
      </c>
      <c r="C59" s="7" t="n">
        <v>2200000000000</v>
      </c>
      <c r="D59" s="7" t="str">
        <f aca="false">LEFT(CONCATENATE(C59,"000000000000000000000000"),20)</f>
        <v>22000000000000000000</v>
      </c>
      <c r="E59" s="7" t="s">
        <v>15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20</v>
      </c>
      <c r="B60" s="1" t="s">
        <v>163</v>
      </c>
      <c r="C60" s="7" t="n">
        <v>2400000000000</v>
      </c>
      <c r="D60" s="7" t="str">
        <f aca="false">LEFT(CONCATENATE(C60,"000000000000000000000000"),20)</f>
        <v>24000000000000000000</v>
      </c>
      <c r="E60" s="7" t="s">
        <v>159</v>
      </c>
      <c r="F60" s="7" t="n">
        <v>200000000</v>
      </c>
      <c r="G60" s="7" t="n">
        <v>0</v>
      </c>
      <c r="H60" s="7" t="n">
        <v>0</v>
      </c>
      <c r="I60" s="7" t="n">
        <v>200000000</v>
      </c>
      <c r="J60" s="7" t="n">
        <v>14342214</v>
      </c>
      <c r="K60" s="7" t="n">
        <v>40375896</v>
      </c>
      <c r="L60" s="7" t="n">
        <v>0.2</v>
      </c>
      <c r="M60" s="7" t="n">
        <v>159624104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20</v>
      </c>
      <c r="B61" s="1" t="s">
        <v>166</v>
      </c>
      <c r="C61" s="7" t="n">
        <v>2410000000000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20</v>
      </c>
      <c r="B62" s="1" t="s">
        <v>169</v>
      </c>
      <c r="C62" s="7" t="n">
        <v>2410300000000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20</v>
      </c>
      <c r="B63" s="1" t="s">
        <v>172</v>
      </c>
      <c r="C63" s="7" t="n">
        <v>2420000000000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20</v>
      </c>
      <c r="B64" s="1" t="s">
        <v>175</v>
      </c>
      <c r="C64" s="7" t="n">
        <v>2430000000000</v>
      </c>
      <c r="D64" s="7" t="str">
        <f aca="false">LEFT(CONCATENATE(C64,"000000000000000000000000"),20)</f>
        <v>24300000000000000000</v>
      </c>
      <c r="E64" s="7" t="s">
        <v>171</v>
      </c>
      <c r="F64" s="7" t="n">
        <v>200000000</v>
      </c>
      <c r="G64" s="7" t="n">
        <v>0</v>
      </c>
      <c r="H64" s="7" t="n">
        <v>0</v>
      </c>
      <c r="I64" s="7" t="n">
        <v>200000000</v>
      </c>
      <c r="J64" s="7" t="n">
        <v>14342214</v>
      </c>
      <c r="K64" s="7" t="n">
        <v>40375896</v>
      </c>
      <c r="L64" s="7" t="n">
        <v>0.2</v>
      </c>
      <c r="M64" s="7" t="n">
        <v>159624104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20</v>
      </c>
      <c r="B65" s="1" t="s">
        <v>189</v>
      </c>
      <c r="C65" s="7" t="n">
        <v>2460000000000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20</v>
      </c>
      <c r="B66" s="1" t="s">
        <v>190</v>
      </c>
      <c r="C66" s="7" t="n">
        <v>2490000000000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1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3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80532000000</v>
      </c>
      <c r="G7" s="1" t="n">
        <f aca="false">SUM(G11:G12)</f>
        <v>1858523036</v>
      </c>
      <c r="H7" s="1" t="n">
        <f aca="false">SUM(H11:H12)</f>
        <v>1858523036</v>
      </c>
      <c r="I7" s="1" t="n">
        <f aca="false">SUM(I11:I12)</f>
        <v>82390523036</v>
      </c>
      <c r="J7" s="1" t="n">
        <f aca="false">SUM(J11:J12)</f>
        <v>7344599527</v>
      </c>
      <c r="K7" s="1" t="n">
        <f aca="false">SUM(K11:K12)</f>
        <v>17438087547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3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03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80532000000</v>
      </c>
      <c r="G12" s="7" t="n">
        <v>1858523036</v>
      </c>
      <c r="H12" s="7" t="n">
        <v>1858523036</v>
      </c>
      <c r="I12" s="7" t="n">
        <v>82390523036</v>
      </c>
      <c r="J12" s="7" t="n">
        <v>7344599527</v>
      </c>
      <c r="K12" s="7" t="n">
        <v>17438087547</v>
      </c>
      <c r="L12" s="7" t="n">
        <v>0.21</v>
      </c>
      <c r="M12" s="7" t="n">
        <v>64952435489</v>
      </c>
      <c r="N12" s="7" t="n">
        <v>0</v>
      </c>
      <c r="O12" s="7" t="n">
        <v>17438087547</v>
      </c>
    </row>
    <row r="13" customFormat="false" ht="12.75" hidden="false" customHeight="false" outlineLevel="0" collapsed="false">
      <c r="A13" s="2" t="n">
        <v>403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80448000000</v>
      </c>
      <c r="G13" s="7" t="n">
        <v>1858523036</v>
      </c>
      <c r="H13" s="7" t="n">
        <v>1858523036</v>
      </c>
      <c r="I13" s="7" t="n">
        <v>82306523036</v>
      </c>
      <c r="J13" s="7" t="n">
        <v>7344371145</v>
      </c>
      <c r="K13" s="7" t="n">
        <v>17437378565</v>
      </c>
      <c r="L13" s="7" t="n">
        <v>0.21</v>
      </c>
      <c r="M13" s="7" t="n">
        <v>64869144471</v>
      </c>
      <c r="N13" s="7" t="n">
        <v>0</v>
      </c>
      <c r="O13" s="7" t="n">
        <v>17437378565</v>
      </c>
    </row>
    <row r="14" customFormat="false" ht="12.75" hidden="false" customHeight="false" outlineLevel="0" collapsed="false">
      <c r="A14" s="2" t="n">
        <v>403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80448000000</v>
      </c>
      <c r="G14" s="7" t="n">
        <v>1858523036</v>
      </c>
      <c r="H14" s="7" t="n">
        <v>1858523036</v>
      </c>
      <c r="I14" s="7" t="n">
        <v>82306523036</v>
      </c>
      <c r="J14" s="7" t="n">
        <v>7344371145</v>
      </c>
      <c r="K14" s="7" t="n">
        <v>17437378565</v>
      </c>
      <c r="L14" s="7" t="n">
        <v>0.21</v>
      </c>
      <c r="M14" s="7" t="n">
        <v>64869144471</v>
      </c>
      <c r="N14" s="7" t="n">
        <v>0</v>
      </c>
      <c r="O14" s="7" t="n">
        <v>17437378565</v>
      </c>
    </row>
    <row r="15" customFormat="false" ht="12.75" hidden="false" customHeight="false" outlineLevel="0" collapsed="false">
      <c r="A15" s="2" t="n">
        <v>403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80232326186</v>
      </c>
      <c r="G15" s="7" t="n">
        <v>1858523036</v>
      </c>
      <c r="H15" s="7" t="n">
        <v>1858523036</v>
      </c>
      <c r="I15" s="7" t="n">
        <v>82090849222</v>
      </c>
      <c r="J15" s="7" t="n">
        <v>7318313829</v>
      </c>
      <c r="K15" s="7" t="n">
        <v>16671519348</v>
      </c>
      <c r="L15" s="7" t="n">
        <v>0.2</v>
      </c>
      <c r="M15" s="7" t="n">
        <v>65419329874</v>
      </c>
      <c r="N15" s="7" t="n">
        <v>0</v>
      </c>
      <c r="O15" s="7" t="n">
        <v>16671519348</v>
      </c>
    </row>
    <row r="16" customFormat="false" ht="12.75" hidden="false" customHeight="false" outlineLevel="0" collapsed="false">
      <c r="A16" s="2" t="n">
        <v>403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39</v>
      </c>
      <c r="F16" s="7" t="n">
        <v>79539826659</v>
      </c>
      <c r="G16" s="7" t="n">
        <v>0</v>
      </c>
      <c r="H16" s="7" t="n">
        <v>0</v>
      </c>
      <c r="I16" s="7" t="n">
        <v>79539826659</v>
      </c>
      <c r="J16" s="7" t="n">
        <v>7318313829</v>
      </c>
      <c r="K16" s="7" t="n">
        <v>16611519348</v>
      </c>
      <c r="L16" s="7" t="n">
        <v>0.21</v>
      </c>
      <c r="M16" s="7" t="n">
        <v>62928307311</v>
      </c>
      <c r="N16" s="7" t="n">
        <v>0</v>
      </c>
      <c r="O16" s="7" t="n">
        <v>16611519348</v>
      </c>
    </row>
    <row r="17" customFormat="false" ht="12.75" hidden="false" customHeight="false" outlineLevel="0" collapsed="false">
      <c r="A17" s="2" t="n">
        <v>403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6887000000</v>
      </c>
      <c r="G17" s="7" t="n">
        <v>0</v>
      </c>
      <c r="H17" s="7" t="n">
        <v>0</v>
      </c>
      <c r="I17" s="7" t="n">
        <v>16887000000</v>
      </c>
      <c r="J17" s="7" t="n">
        <v>2530016918</v>
      </c>
      <c r="K17" s="7" t="n">
        <v>2530016918</v>
      </c>
      <c r="L17" s="7" t="n">
        <v>0.15</v>
      </c>
      <c r="M17" s="7" t="n">
        <v>14356983082</v>
      </c>
      <c r="N17" s="7" t="n">
        <v>0</v>
      </c>
      <c r="O17" s="7" t="n">
        <v>2530016918</v>
      </c>
    </row>
    <row r="18" customFormat="false" ht="12.75" hidden="false" customHeight="false" outlineLevel="0" collapsed="false">
      <c r="A18" s="2" t="n">
        <v>403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3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179</v>
      </c>
      <c r="F19" s="7" t="n">
        <v>464000000</v>
      </c>
      <c r="G19" s="7" t="n">
        <v>0</v>
      </c>
      <c r="H19" s="7" t="n">
        <v>0</v>
      </c>
      <c r="I19" s="7" t="n">
        <v>464000000</v>
      </c>
      <c r="J19" s="7" t="n">
        <v>0</v>
      </c>
      <c r="K19" s="7" t="n">
        <v>35147406</v>
      </c>
      <c r="L19" s="7" t="n">
        <v>0.07</v>
      </c>
      <c r="M19" s="7" t="n">
        <v>428852594</v>
      </c>
      <c r="N19" s="7" t="n">
        <v>0</v>
      </c>
      <c r="O19" s="7" t="n">
        <v>35147406</v>
      </c>
    </row>
    <row r="20" customFormat="false" ht="12.75" hidden="false" customHeight="false" outlineLevel="0" collapsed="false">
      <c r="A20" s="2" t="n">
        <v>403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855406713</v>
      </c>
      <c r="L20" s="7" t="n">
        <v>0</v>
      </c>
      <c r="M20" s="7" t="n">
        <v>-855406713</v>
      </c>
      <c r="N20" s="7" t="n">
        <v>0</v>
      </c>
      <c r="O20" s="7" t="n">
        <v>855406713</v>
      </c>
    </row>
    <row r="21" customFormat="false" ht="12.75" hidden="false" customHeight="false" outlineLevel="0" collapsed="false">
      <c r="A21" s="2" t="n">
        <v>403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3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4099000000</v>
      </c>
      <c r="G22" s="7" t="n">
        <v>0</v>
      </c>
      <c r="H22" s="7" t="n">
        <v>0</v>
      </c>
      <c r="I22" s="7" t="n">
        <v>4099000000</v>
      </c>
      <c r="J22" s="7" t="n">
        <v>0</v>
      </c>
      <c r="K22" s="7" t="n">
        <v>0</v>
      </c>
      <c r="L22" s="7" t="n">
        <v>0</v>
      </c>
      <c r="M22" s="7" t="n">
        <v>4099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03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3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2374807000</v>
      </c>
      <c r="G24" s="7" t="n">
        <v>0</v>
      </c>
      <c r="H24" s="7" t="n">
        <v>0</v>
      </c>
      <c r="I24" s="7" t="n">
        <v>2374807000</v>
      </c>
      <c r="J24" s="7" t="n">
        <v>33235914</v>
      </c>
      <c r="K24" s="7" t="n">
        <v>39362077</v>
      </c>
      <c r="L24" s="7" t="n">
        <v>0.01</v>
      </c>
      <c r="M24" s="7" t="n">
        <v>2335444923</v>
      </c>
      <c r="N24" s="7" t="n">
        <v>0</v>
      </c>
      <c r="O24" s="7" t="n">
        <v>39362077</v>
      </c>
    </row>
    <row r="25" customFormat="false" ht="12.75" hidden="false" customHeight="false" outlineLevel="0" collapsed="false">
      <c r="A25" s="2" t="n">
        <v>403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3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28984359000</v>
      </c>
      <c r="G26" s="7" t="n">
        <v>0</v>
      </c>
      <c r="H26" s="7" t="n">
        <v>0</v>
      </c>
      <c r="I26" s="7" t="n">
        <v>28984359000</v>
      </c>
      <c r="J26" s="7" t="n">
        <v>2732301713</v>
      </c>
      <c r="K26" s="7" t="n">
        <v>3012584330</v>
      </c>
      <c r="L26" s="7" t="n">
        <v>0.1</v>
      </c>
      <c r="M26" s="7" t="n">
        <v>25971774670</v>
      </c>
      <c r="N26" s="7" t="n">
        <v>0</v>
      </c>
      <c r="O26" s="7" t="n">
        <v>3012584330</v>
      </c>
    </row>
    <row r="27" customFormat="false" ht="12.75" hidden="false" customHeight="false" outlineLevel="0" collapsed="false">
      <c r="A27" s="2" t="n">
        <v>403</v>
      </c>
      <c r="B27" s="1" t="s">
        <v>70</v>
      </c>
      <c r="C27" s="7" t="s">
        <v>74</v>
      </c>
      <c r="D27" s="7" t="str">
        <f aca="false">LEFT(CONCATENATE(C27,"000000000000000000000000"),20)</f>
        <v>21204011100010000000</v>
      </c>
      <c r="E27" s="7" t="s">
        <v>75</v>
      </c>
      <c r="F27" s="7" t="n">
        <v>162240062</v>
      </c>
      <c r="G27" s="7" t="n">
        <v>0</v>
      </c>
      <c r="H27" s="7" t="n">
        <v>0</v>
      </c>
      <c r="I27" s="7" t="n">
        <v>162240062</v>
      </c>
      <c r="J27" s="7" t="n">
        <v>20237062</v>
      </c>
      <c r="K27" s="7" t="n">
        <v>47292558</v>
      </c>
      <c r="L27" s="7" t="n">
        <v>0.29</v>
      </c>
      <c r="M27" s="7" t="n">
        <v>114947504</v>
      </c>
      <c r="N27" s="7" t="n">
        <v>0</v>
      </c>
      <c r="O27" s="7" t="n">
        <v>47292558</v>
      </c>
    </row>
    <row r="28" customFormat="false" ht="12.75" hidden="false" customHeight="false" outlineLevel="0" collapsed="false">
      <c r="A28" s="2" t="n">
        <v>403</v>
      </c>
      <c r="B28" s="1" t="s">
        <v>73</v>
      </c>
      <c r="C28" s="7" t="s">
        <v>77</v>
      </c>
      <c r="D28" s="7" t="str">
        <f aca="false">LEFT(CONCATENATE(C28,"000000000000000000000000"),20)</f>
        <v>21204011100020000000</v>
      </c>
      <c r="E28" s="7" t="s">
        <v>78</v>
      </c>
      <c r="F28" s="7" t="n">
        <v>119493938</v>
      </c>
      <c r="G28" s="7" t="n">
        <v>0</v>
      </c>
      <c r="H28" s="7" t="n">
        <v>0</v>
      </c>
      <c r="I28" s="7" t="n">
        <v>119493938</v>
      </c>
      <c r="J28" s="7" t="n">
        <v>0</v>
      </c>
      <c r="K28" s="7" t="n">
        <v>0</v>
      </c>
      <c r="L28" s="7" t="n">
        <v>0</v>
      </c>
      <c r="M28" s="7" t="n">
        <v>119493938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03</v>
      </c>
      <c r="B29" s="1" t="s">
        <v>76</v>
      </c>
      <c r="C29" s="7" t="s">
        <v>80</v>
      </c>
      <c r="D29" s="7" t="str">
        <f aca="false">LEFT(CONCATENATE(C29,"000000000000000000000000"),20)</f>
        <v>21204011200010000000</v>
      </c>
      <c r="E29" s="7" t="s">
        <v>81</v>
      </c>
      <c r="F29" s="7" t="n">
        <v>610000000</v>
      </c>
      <c r="G29" s="7" t="n">
        <v>0</v>
      </c>
      <c r="H29" s="7" t="n">
        <v>0</v>
      </c>
      <c r="I29" s="7" t="n">
        <v>610000000</v>
      </c>
      <c r="J29" s="7" t="n">
        <v>23115530</v>
      </c>
      <c r="K29" s="7" t="n">
        <v>70994325</v>
      </c>
      <c r="L29" s="7" t="n">
        <v>0.12</v>
      </c>
      <c r="M29" s="7" t="n">
        <v>539005675</v>
      </c>
      <c r="N29" s="7" t="n">
        <v>0</v>
      </c>
      <c r="O29" s="7" t="n">
        <v>70994325</v>
      </c>
    </row>
    <row r="30" customFormat="false" ht="12.75" hidden="false" customHeight="false" outlineLevel="0" collapsed="false">
      <c r="A30" s="2" t="n">
        <v>403</v>
      </c>
      <c r="B30" s="1" t="s">
        <v>79</v>
      </c>
      <c r="C30" s="7" t="s">
        <v>83</v>
      </c>
      <c r="D30" s="7" t="str">
        <f aca="false">LEFT(CONCATENATE(C30,"000000000000000000000000"),20)</f>
        <v>21204011200020000000</v>
      </c>
      <c r="E30" s="7" t="s">
        <v>84</v>
      </c>
      <c r="F30" s="7" t="n">
        <v>83831000</v>
      </c>
      <c r="G30" s="7" t="n">
        <v>0</v>
      </c>
      <c r="H30" s="7" t="n">
        <v>0</v>
      </c>
      <c r="I30" s="7" t="n">
        <v>83831000</v>
      </c>
      <c r="J30" s="7" t="n">
        <v>12213131</v>
      </c>
      <c r="K30" s="7" t="n">
        <v>38468606</v>
      </c>
      <c r="L30" s="7" t="n">
        <v>0.46</v>
      </c>
      <c r="M30" s="7" t="n">
        <v>45362394</v>
      </c>
      <c r="N30" s="7" t="n">
        <v>0</v>
      </c>
      <c r="O30" s="7" t="n">
        <v>38468606</v>
      </c>
    </row>
    <row r="31" customFormat="false" ht="12.75" hidden="false" customHeight="false" outlineLevel="0" collapsed="false">
      <c r="A31" s="2" t="n">
        <v>403</v>
      </c>
      <c r="B31" s="1" t="s">
        <v>82</v>
      </c>
      <c r="C31" s="7" t="s">
        <v>86</v>
      </c>
      <c r="D31" s="7" t="str">
        <f aca="false">LEFT(CONCATENATE(C31,"000000000000000000000000"),20)</f>
        <v>21204011300000000000</v>
      </c>
      <c r="E31" s="7" t="s">
        <v>87</v>
      </c>
      <c r="F31" s="7" t="n">
        <v>13002777</v>
      </c>
      <c r="G31" s="7" t="n">
        <v>0</v>
      </c>
      <c r="H31" s="7" t="n">
        <v>0</v>
      </c>
      <c r="I31" s="7" t="n">
        <v>13002777</v>
      </c>
      <c r="J31" s="7" t="n">
        <v>0</v>
      </c>
      <c r="K31" s="7" t="n">
        <v>0</v>
      </c>
      <c r="L31" s="7" t="n">
        <v>0</v>
      </c>
      <c r="M31" s="7" t="n">
        <v>13002777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03</v>
      </c>
      <c r="B32" s="1" t="s">
        <v>85</v>
      </c>
      <c r="C32" s="7" t="s">
        <v>89</v>
      </c>
      <c r="D32" s="7" t="str">
        <f aca="false">LEFT(CONCATENATE(C32,"000000000000000000000000"),20)</f>
        <v>21204011400000000000</v>
      </c>
      <c r="E32" s="7" t="s">
        <v>90</v>
      </c>
      <c r="F32" s="7" t="n">
        <v>194272571</v>
      </c>
      <c r="G32" s="7" t="n">
        <v>0</v>
      </c>
      <c r="H32" s="7" t="n">
        <v>0</v>
      </c>
      <c r="I32" s="7" t="n">
        <v>194272571</v>
      </c>
      <c r="J32" s="7" t="n">
        <v>17765351</v>
      </c>
      <c r="K32" s="7" t="n">
        <v>59354957</v>
      </c>
      <c r="L32" s="7" t="n">
        <v>0.31</v>
      </c>
      <c r="M32" s="7" t="n">
        <v>134917614</v>
      </c>
      <c r="N32" s="7" t="n">
        <v>0</v>
      </c>
      <c r="O32" s="7" t="n">
        <v>59354957</v>
      </c>
    </row>
    <row r="33" customFormat="false" ht="12.75" hidden="false" customHeight="false" outlineLevel="0" collapsed="false">
      <c r="A33" s="2" t="n">
        <v>403</v>
      </c>
      <c r="B33" s="1" t="s">
        <v>88</v>
      </c>
      <c r="C33" s="7" t="s">
        <v>92</v>
      </c>
      <c r="D33" s="7" t="str">
        <f aca="false">LEFT(CONCATENATE(C33,"000000000000000000000000"),20)</f>
        <v>21204011500000000000</v>
      </c>
      <c r="E33" s="7" t="s">
        <v>93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03</v>
      </c>
      <c r="B34" s="1" t="s">
        <v>91</v>
      </c>
      <c r="C34" s="7" t="s">
        <v>95</v>
      </c>
      <c r="D34" s="7" t="str">
        <f aca="false">LEFT(CONCATENATE(C34,"000000000000000000000000"),20)</f>
        <v>21204011600000000000</v>
      </c>
      <c r="E34" s="7" t="s">
        <v>96</v>
      </c>
      <c r="F34" s="7" t="n">
        <v>684055331</v>
      </c>
      <c r="G34" s="7" t="n">
        <v>0</v>
      </c>
      <c r="H34" s="7" t="n">
        <v>0</v>
      </c>
      <c r="I34" s="7" t="n">
        <v>684055331</v>
      </c>
      <c r="J34" s="7" t="n">
        <v>0</v>
      </c>
      <c r="K34" s="7" t="n">
        <v>0</v>
      </c>
      <c r="L34" s="7" t="n">
        <v>0</v>
      </c>
      <c r="M34" s="7" t="n">
        <v>684055331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3</v>
      </c>
      <c r="B35" s="1" t="s">
        <v>94</v>
      </c>
      <c r="C35" s="7" t="s">
        <v>98</v>
      </c>
      <c r="D35" s="7" t="str">
        <f aca="false">LEFT(CONCATENATE(C35,"000000000000000000000000"),20)</f>
        <v>21204011700000000000</v>
      </c>
      <c r="E35" s="7" t="s">
        <v>99</v>
      </c>
      <c r="F35" s="7" t="n">
        <v>4814348928</v>
      </c>
      <c r="G35" s="7" t="n">
        <v>0</v>
      </c>
      <c r="H35" s="7" t="n">
        <v>0</v>
      </c>
      <c r="I35" s="7" t="n">
        <v>4814348928</v>
      </c>
      <c r="J35" s="7" t="n">
        <v>18095801</v>
      </c>
      <c r="K35" s="7" t="n">
        <v>19588629</v>
      </c>
      <c r="L35" s="7" t="n">
        <v>0.0041</v>
      </c>
      <c r="M35" s="7" t="n">
        <v>4794760299</v>
      </c>
      <c r="N35" s="7" t="n">
        <v>0</v>
      </c>
      <c r="O35" s="7" t="n">
        <v>19588629</v>
      </c>
    </row>
    <row r="36" customFormat="false" ht="12.75" hidden="false" customHeight="false" outlineLevel="0" collapsed="false">
      <c r="A36" s="2" t="n">
        <v>403</v>
      </c>
      <c r="B36" s="1" t="s">
        <v>97</v>
      </c>
      <c r="C36" s="7" t="s">
        <v>101</v>
      </c>
      <c r="D36" s="7" t="str">
        <f aca="false">LEFT(CONCATENATE(C36,"000000000000000000000000"),20)</f>
        <v>21204011800000000000</v>
      </c>
      <c r="E36" s="7" t="s">
        <v>102</v>
      </c>
      <c r="F36" s="7" t="n">
        <v>20049416052</v>
      </c>
      <c r="G36" s="7" t="n">
        <v>0</v>
      </c>
      <c r="H36" s="7" t="n">
        <v>0</v>
      </c>
      <c r="I36" s="7" t="n">
        <v>20049416052</v>
      </c>
      <c r="J36" s="7" t="n">
        <v>1931332409</v>
      </c>
      <c r="K36" s="7" t="n">
        <v>9903302829</v>
      </c>
      <c r="L36" s="7" t="n">
        <v>0.49</v>
      </c>
      <c r="M36" s="7" t="n">
        <v>10146113223</v>
      </c>
      <c r="N36" s="7" t="n">
        <v>0</v>
      </c>
      <c r="O36" s="7" t="n">
        <v>9903302829</v>
      </c>
    </row>
    <row r="37" customFormat="false" ht="12.75" hidden="false" customHeight="false" outlineLevel="0" collapsed="false">
      <c r="A37" s="2" t="n">
        <v>403</v>
      </c>
      <c r="B37" s="1" t="s">
        <v>100</v>
      </c>
      <c r="C37" s="7" t="s">
        <v>104</v>
      </c>
      <c r="D37" s="7" t="str">
        <f aca="false">LEFT(CONCATENATE(C37,"000000000000000000000000"),20)</f>
        <v>21204011800010000000</v>
      </c>
      <c r="E37" s="7" t="s">
        <v>105</v>
      </c>
      <c r="F37" s="7" t="n">
        <v>1800000000</v>
      </c>
      <c r="G37" s="7" t="n">
        <v>0</v>
      </c>
      <c r="H37" s="7" t="n">
        <v>0</v>
      </c>
      <c r="I37" s="7" t="n">
        <v>1800000000</v>
      </c>
      <c r="J37" s="7" t="n">
        <v>648647476</v>
      </c>
      <c r="K37" s="7" t="n">
        <v>888032458</v>
      </c>
      <c r="L37" s="7" t="n">
        <v>0.49</v>
      </c>
      <c r="M37" s="7" t="n">
        <v>911967542</v>
      </c>
      <c r="N37" s="7" t="n">
        <v>0</v>
      </c>
      <c r="O37" s="7" t="n">
        <v>888032458</v>
      </c>
    </row>
    <row r="38" customFormat="false" ht="12.75" hidden="false" customHeight="false" outlineLevel="0" collapsed="false">
      <c r="A38" s="2" t="n">
        <v>403</v>
      </c>
      <c r="B38" s="1" t="s">
        <v>103</v>
      </c>
      <c r="C38" s="7" t="s">
        <v>107</v>
      </c>
      <c r="D38" s="7" t="str">
        <f aca="false">LEFT(CONCATENATE(C38,"000000000000000000000000"),20)</f>
        <v>21204011800020000000</v>
      </c>
      <c r="E38" s="7" t="s">
        <v>63</v>
      </c>
      <c r="F38" s="7" t="n">
        <v>1182772030</v>
      </c>
      <c r="G38" s="7" t="n">
        <v>0</v>
      </c>
      <c r="H38" s="7" t="n">
        <v>0</v>
      </c>
      <c r="I38" s="7" t="n">
        <v>1182772030</v>
      </c>
      <c r="J38" s="7" t="n">
        <v>175410355</v>
      </c>
      <c r="K38" s="7" t="n">
        <v>444206151</v>
      </c>
      <c r="L38" s="7" t="n">
        <v>0.38</v>
      </c>
      <c r="M38" s="7" t="n">
        <v>738565879</v>
      </c>
      <c r="N38" s="7" t="n">
        <v>0</v>
      </c>
      <c r="O38" s="7" t="n">
        <v>444206151</v>
      </c>
    </row>
    <row r="39" customFormat="false" ht="12.75" hidden="false" customHeight="false" outlineLevel="0" collapsed="false">
      <c r="A39" s="2" t="n">
        <v>403</v>
      </c>
      <c r="B39" s="1" t="s">
        <v>106</v>
      </c>
      <c r="C39" s="7" t="s">
        <v>109</v>
      </c>
      <c r="D39" s="7" t="str">
        <f aca="false">LEFT(CONCATENATE(C39,"000000000000000000000000"),20)</f>
        <v>21204011800030000000</v>
      </c>
      <c r="E39" s="7" t="s">
        <v>110</v>
      </c>
      <c r="F39" s="7" t="n">
        <v>16154664078</v>
      </c>
      <c r="G39" s="7" t="n">
        <v>0</v>
      </c>
      <c r="H39" s="7" t="n">
        <v>0</v>
      </c>
      <c r="I39" s="7" t="n">
        <v>16154664078</v>
      </c>
      <c r="J39" s="7" t="n">
        <v>1041863478</v>
      </c>
      <c r="K39" s="7" t="n">
        <v>8365076313</v>
      </c>
      <c r="L39" s="7" t="n">
        <v>0.52</v>
      </c>
      <c r="M39" s="7" t="n">
        <v>7789587765</v>
      </c>
      <c r="N39" s="7" t="n">
        <v>0</v>
      </c>
      <c r="O39" s="7" t="n">
        <v>8365076313</v>
      </c>
    </row>
    <row r="40" customFormat="false" ht="12.75" hidden="false" customHeight="false" outlineLevel="0" collapsed="false">
      <c r="A40" s="2" t="n">
        <v>403</v>
      </c>
      <c r="B40" s="1" t="s">
        <v>108</v>
      </c>
      <c r="C40" s="7" t="s">
        <v>112</v>
      </c>
      <c r="D40" s="7" t="str">
        <f aca="false">LEFT(CONCATENATE(C40,"000000000000000000000000"),20)</f>
        <v>21204011800040100000</v>
      </c>
      <c r="E40" s="7" t="s">
        <v>75</v>
      </c>
      <c r="F40" s="7" t="n">
        <v>503211230</v>
      </c>
      <c r="G40" s="7" t="n">
        <v>0</v>
      </c>
      <c r="H40" s="7" t="n">
        <v>0</v>
      </c>
      <c r="I40" s="7" t="n">
        <v>503211230</v>
      </c>
      <c r="J40" s="7" t="n">
        <v>31063720</v>
      </c>
      <c r="K40" s="7" t="n">
        <v>79027864</v>
      </c>
      <c r="L40" s="7" t="n">
        <v>0.16</v>
      </c>
      <c r="M40" s="7" t="n">
        <v>424183366</v>
      </c>
      <c r="N40" s="7" t="n">
        <v>0</v>
      </c>
      <c r="O40" s="7" t="n">
        <v>79027864</v>
      </c>
    </row>
    <row r="41" customFormat="false" ht="12.75" hidden="false" customHeight="false" outlineLevel="0" collapsed="false">
      <c r="A41" s="2" t="n">
        <v>403</v>
      </c>
      <c r="B41" s="1" t="s">
        <v>111</v>
      </c>
      <c r="C41" s="7" t="s">
        <v>114</v>
      </c>
      <c r="D41" s="7" t="str">
        <f aca="false">LEFT(CONCATENATE(C41,"000000000000000000000000"),20)</f>
        <v>21204011800040200000</v>
      </c>
      <c r="E41" s="7" t="s">
        <v>7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35866031</v>
      </c>
      <c r="L41" s="7" t="n">
        <v>0</v>
      </c>
      <c r="M41" s="7" t="n">
        <v>-35866031</v>
      </c>
      <c r="N41" s="7" t="n">
        <v>0</v>
      </c>
      <c r="O41" s="7" t="n">
        <v>35866031</v>
      </c>
    </row>
    <row r="42" customFormat="false" ht="12.75" hidden="false" customHeight="false" outlineLevel="0" collapsed="false">
      <c r="A42" s="2" t="n">
        <v>403</v>
      </c>
      <c r="B42" s="1" t="s">
        <v>113</v>
      </c>
      <c r="C42" s="7" t="s">
        <v>116</v>
      </c>
      <c r="D42" s="7" t="str">
        <f aca="false">LEFT(CONCATENATE(C42,"000000000000000000000000"),20)</f>
        <v>21204011800050000000</v>
      </c>
      <c r="E42" s="7" t="s">
        <v>93</v>
      </c>
      <c r="F42" s="7" t="n">
        <v>296485714</v>
      </c>
      <c r="G42" s="7" t="n">
        <v>0</v>
      </c>
      <c r="H42" s="7" t="n">
        <v>0</v>
      </c>
      <c r="I42" s="7" t="n">
        <v>296485714</v>
      </c>
      <c r="J42" s="7" t="n">
        <v>0</v>
      </c>
      <c r="K42" s="7" t="n">
        <v>0</v>
      </c>
      <c r="L42" s="7" t="n">
        <v>0</v>
      </c>
      <c r="M42" s="7" t="n">
        <v>296485714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03</v>
      </c>
      <c r="B43" s="1" t="s">
        <v>115</v>
      </c>
      <c r="C43" s="7" t="s">
        <v>118</v>
      </c>
      <c r="D43" s="7" t="str">
        <f aca="false">LEFT(CONCATENATE(C43,"000000000000000000000000"),20)</f>
        <v>21204011800060000000</v>
      </c>
      <c r="E43" s="7" t="s">
        <v>96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11670858</v>
      </c>
      <c r="K43" s="7" t="n">
        <v>13238158</v>
      </c>
      <c r="L43" s="7" t="n">
        <v>0</v>
      </c>
      <c r="M43" s="7" t="n">
        <v>-13238158</v>
      </c>
      <c r="N43" s="7" t="n">
        <v>0</v>
      </c>
      <c r="O43" s="7" t="n">
        <v>13238158</v>
      </c>
    </row>
    <row r="44" customFormat="false" ht="12.75" hidden="false" customHeight="false" outlineLevel="0" collapsed="false">
      <c r="A44" s="2" t="n">
        <v>403</v>
      </c>
      <c r="B44" s="1" t="s">
        <v>117</v>
      </c>
      <c r="C44" s="7" t="s">
        <v>120</v>
      </c>
      <c r="D44" s="7" t="str">
        <f aca="false">LEFT(CONCATENATE(C44,"000000000000000000000000"),20)</f>
        <v>21204011800070000000</v>
      </c>
      <c r="E44" s="7" t="s">
        <v>99</v>
      </c>
      <c r="F44" s="7" t="n">
        <v>112283000</v>
      </c>
      <c r="G44" s="7" t="n">
        <v>0</v>
      </c>
      <c r="H44" s="7" t="n">
        <v>0</v>
      </c>
      <c r="I44" s="7" t="n">
        <v>112283000</v>
      </c>
      <c r="J44" s="7" t="n">
        <v>22676522</v>
      </c>
      <c r="K44" s="7" t="n">
        <v>77855854</v>
      </c>
      <c r="L44" s="7" t="n">
        <v>0.69</v>
      </c>
      <c r="M44" s="7" t="n">
        <v>34427146</v>
      </c>
      <c r="N44" s="7" t="n">
        <v>0</v>
      </c>
      <c r="O44" s="7" t="n">
        <v>77855854</v>
      </c>
    </row>
    <row r="45" customFormat="false" ht="12.75" hidden="false" customHeight="false" outlineLevel="0" collapsed="false">
      <c r="A45" s="2" t="n">
        <v>403</v>
      </c>
      <c r="B45" s="1" t="s">
        <v>119</v>
      </c>
      <c r="C45" s="7" t="s">
        <v>122</v>
      </c>
      <c r="D45" s="7" t="str">
        <f aca="false">LEFT(CONCATENATE(C45,"000000000000000000000000"),20)</f>
        <v>21204990000000000000</v>
      </c>
      <c r="E45" s="7" t="s">
        <v>123</v>
      </c>
      <c r="F45" s="7" t="n">
        <v>692499527</v>
      </c>
      <c r="G45" s="7" t="n">
        <v>1858523036</v>
      </c>
      <c r="H45" s="7" t="n">
        <v>1858523036</v>
      </c>
      <c r="I45" s="7" t="n">
        <v>2551022563</v>
      </c>
      <c r="J45" s="7" t="n">
        <v>0</v>
      </c>
      <c r="K45" s="7" t="n">
        <v>60000000</v>
      </c>
      <c r="L45" s="7" t="n">
        <v>0.02</v>
      </c>
      <c r="M45" s="7" t="n">
        <v>2491022563</v>
      </c>
      <c r="N45" s="7" t="n">
        <v>0</v>
      </c>
      <c r="O45" s="7" t="n">
        <v>60000000</v>
      </c>
    </row>
    <row r="46" customFormat="false" ht="12.75" hidden="false" customHeight="false" outlineLevel="0" collapsed="false">
      <c r="A46" s="2" t="n">
        <v>403</v>
      </c>
      <c r="B46" s="1" t="s">
        <v>121</v>
      </c>
      <c r="C46" s="7" t="s">
        <v>125</v>
      </c>
      <c r="D46" s="7" t="str">
        <f aca="false">LEFT(CONCATENATE(C46,"000000000000000000000000"),20)</f>
        <v>21204990100000000000</v>
      </c>
      <c r="E46" s="7" t="s">
        <v>126</v>
      </c>
      <c r="F46" s="7" t="n">
        <v>692499527</v>
      </c>
      <c r="G46" s="7" t="n">
        <v>1858523036</v>
      </c>
      <c r="H46" s="7" t="n">
        <v>1858523036</v>
      </c>
      <c r="I46" s="7" t="n">
        <v>2551022563</v>
      </c>
      <c r="J46" s="7" t="n">
        <v>0</v>
      </c>
      <c r="K46" s="7" t="n">
        <v>60000000</v>
      </c>
      <c r="L46" s="7" t="n">
        <v>0.02</v>
      </c>
      <c r="M46" s="7" t="n">
        <v>2491022563</v>
      </c>
      <c r="N46" s="7" t="n">
        <v>0</v>
      </c>
      <c r="O46" s="7" t="n">
        <v>60000000</v>
      </c>
    </row>
    <row r="47" customFormat="false" ht="12.75" hidden="false" customHeight="false" outlineLevel="0" collapsed="false">
      <c r="A47" s="2" t="n">
        <v>403</v>
      </c>
      <c r="B47" s="1" t="s">
        <v>124</v>
      </c>
      <c r="C47" s="7" t="s">
        <v>128</v>
      </c>
      <c r="D47" s="7" t="str">
        <f aca="false">LEFT(CONCATENATE(C47,"000000000000000000000000"),20)</f>
        <v>21204990100010000000</v>
      </c>
      <c r="E47" s="7" t="s">
        <v>129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03</v>
      </c>
      <c r="B48" s="1" t="s">
        <v>127</v>
      </c>
      <c r="C48" s="7" t="s">
        <v>131</v>
      </c>
      <c r="D48" s="7" t="str">
        <f aca="false">LEFT(CONCATENATE(C48,"000000000000000000000000"),20)</f>
        <v>21204990100020000000</v>
      </c>
      <c r="E48" s="7" t="s">
        <v>132</v>
      </c>
      <c r="F48" s="7" t="n">
        <v>0</v>
      </c>
      <c r="G48" s="7" t="n">
        <v>1858523036</v>
      </c>
      <c r="H48" s="7" t="n">
        <v>1858523036</v>
      </c>
      <c r="I48" s="7" t="n">
        <v>1858523036</v>
      </c>
      <c r="J48" s="7" t="n">
        <v>0</v>
      </c>
      <c r="K48" s="7" t="n">
        <v>60000000</v>
      </c>
      <c r="L48" s="7" t="n">
        <v>0.03</v>
      </c>
      <c r="M48" s="7" t="n">
        <v>1798523036</v>
      </c>
      <c r="N48" s="7" t="n">
        <v>0</v>
      </c>
      <c r="O48" s="7" t="n">
        <v>60000000</v>
      </c>
    </row>
    <row r="49" customFormat="false" ht="12.75" hidden="false" customHeight="false" outlineLevel="0" collapsed="false">
      <c r="A49" s="2" t="n">
        <v>403</v>
      </c>
      <c r="B49" s="1" t="s">
        <v>130</v>
      </c>
      <c r="C49" s="7" t="s">
        <v>134</v>
      </c>
      <c r="D49" s="7" t="str">
        <f aca="false">LEFT(CONCATENATE(C49,"000000000000000000000000"),20)</f>
        <v>21204990100030000000</v>
      </c>
      <c r="E49" s="7" t="s">
        <v>135</v>
      </c>
      <c r="F49" s="7" t="n">
        <v>692499527</v>
      </c>
      <c r="G49" s="7" t="n">
        <v>0</v>
      </c>
      <c r="H49" s="7" t="n">
        <v>0</v>
      </c>
      <c r="I49" s="7" t="n">
        <v>692499527</v>
      </c>
      <c r="J49" s="7" t="n">
        <v>0</v>
      </c>
      <c r="K49" s="7" t="n">
        <v>0</v>
      </c>
      <c r="L49" s="7" t="n">
        <v>0</v>
      </c>
      <c r="M49" s="7" t="n">
        <v>692499527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03</v>
      </c>
      <c r="B50" s="1" t="s">
        <v>133</v>
      </c>
      <c r="C50" s="7" t="s">
        <v>137</v>
      </c>
      <c r="D50" s="7" t="str">
        <f aca="false">LEFT(CONCATENATE(C50,"000000000000000000000000"),20)</f>
        <v>21204990100040000000</v>
      </c>
      <c r="E50" s="7" t="s">
        <v>138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3</v>
      </c>
      <c r="B51" s="1" t="s">
        <v>136</v>
      </c>
      <c r="C51" s="7" t="s">
        <v>140</v>
      </c>
      <c r="D51" s="7" t="str">
        <f aca="false">LEFT(CONCATENATE(C51,"000000000000000000000000"),20)</f>
        <v>21204990100050000000</v>
      </c>
      <c r="E51" s="7" t="s">
        <v>14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03</v>
      </c>
      <c r="B52" s="1" t="s">
        <v>139</v>
      </c>
      <c r="C52" s="7" t="s">
        <v>146</v>
      </c>
      <c r="D52" s="7" t="str">
        <f aca="false">LEFT(CONCATENATE(C52,"000000000000000000000000"),20)</f>
        <v>21204990200000000000</v>
      </c>
      <c r="E52" s="7" t="s">
        <v>147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03</v>
      </c>
      <c r="B53" s="1" t="s">
        <v>142</v>
      </c>
      <c r="C53" s="7" t="s">
        <v>149</v>
      </c>
      <c r="D53" s="7" t="str">
        <f aca="false">LEFT(CONCATENATE(C53,"000000000000000000000000"),20)</f>
        <v>21299000000000000000</v>
      </c>
      <c r="E53" s="7" t="s">
        <v>150</v>
      </c>
      <c r="F53" s="7" t="n">
        <v>215673814</v>
      </c>
      <c r="G53" s="7" t="n">
        <v>0</v>
      </c>
      <c r="H53" s="7" t="n">
        <v>0</v>
      </c>
      <c r="I53" s="7" t="n">
        <v>215673814</v>
      </c>
      <c r="J53" s="7" t="n">
        <v>26057316</v>
      </c>
      <c r="K53" s="7" t="n">
        <v>765859217</v>
      </c>
      <c r="L53" s="7" t="n">
        <v>3.55</v>
      </c>
      <c r="M53" s="7" t="n">
        <v>-550185403</v>
      </c>
      <c r="N53" s="7" t="n">
        <v>0</v>
      </c>
      <c r="O53" s="7" t="n">
        <v>765859217</v>
      </c>
    </row>
    <row r="54" customFormat="false" ht="12.75" hidden="false" customHeight="false" outlineLevel="0" collapsed="false">
      <c r="A54" s="2" t="n">
        <v>403</v>
      </c>
      <c r="B54" s="1" t="s">
        <v>145</v>
      </c>
      <c r="C54" s="7" t="s">
        <v>152</v>
      </c>
      <c r="D54" s="7" t="str">
        <f aca="false">LEFT(CONCATENATE(C54,"000000000000000000000000"),20)</f>
        <v>22000000000000000000</v>
      </c>
      <c r="E54" s="7" t="s">
        <v>153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03</v>
      </c>
      <c r="B55" s="1" t="s">
        <v>148</v>
      </c>
      <c r="C55" s="7" t="s">
        <v>158</v>
      </c>
      <c r="D55" s="7" t="str">
        <f aca="false">LEFT(CONCATENATE(C55,"000000000000000000000000"),20)</f>
        <v>24000000000000000000</v>
      </c>
      <c r="E55" s="7" t="s">
        <v>159</v>
      </c>
      <c r="F55" s="7" t="n">
        <v>84000000</v>
      </c>
      <c r="G55" s="7" t="n">
        <v>0</v>
      </c>
      <c r="H55" s="7" t="n">
        <v>0</v>
      </c>
      <c r="I55" s="7" t="n">
        <v>84000000</v>
      </c>
      <c r="J55" s="7" t="n">
        <v>228382</v>
      </c>
      <c r="K55" s="7" t="n">
        <v>708982</v>
      </c>
      <c r="L55" s="7" t="n">
        <v>0.0084</v>
      </c>
      <c r="M55" s="7" t="n">
        <v>83291018</v>
      </c>
      <c r="N55" s="7" t="n">
        <v>0</v>
      </c>
      <c r="O55" s="7" t="n">
        <v>708982</v>
      </c>
    </row>
    <row r="56" customFormat="false" ht="12.75" hidden="false" customHeight="false" outlineLevel="0" collapsed="false">
      <c r="A56" s="2" t="n">
        <v>403</v>
      </c>
      <c r="B56" s="1" t="s">
        <v>151</v>
      </c>
      <c r="C56" s="7" t="s">
        <v>161</v>
      </c>
      <c r="D56" s="7" t="str">
        <f aca="false">LEFT(CONCATENATE(C56,"000000000000000000000000"),20)</f>
        <v>24100000000000000000</v>
      </c>
      <c r="E56" s="7" t="s">
        <v>162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03</v>
      </c>
      <c r="B57" s="1" t="s">
        <v>154</v>
      </c>
      <c r="C57" s="7" t="s">
        <v>164</v>
      </c>
      <c r="D57" s="7" t="str">
        <f aca="false">LEFT(CONCATENATE(C57,"000000000000000000000000"),20)</f>
        <v>24103000000000000000</v>
      </c>
      <c r="E57" s="7" t="s">
        <v>165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03</v>
      </c>
      <c r="B58" s="1" t="s">
        <v>157</v>
      </c>
      <c r="C58" s="7" t="s">
        <v>167</v>
      </c>
      <c r="D58" s="7" t="str">
        <f aca="false">LEFT(CONCATENATE(C58,"000000000000000000000000"),20)</f>
        <v>24200000000000000000</v>
      </c>
      <c r="E58" s="7" t="s">
        <v>168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3</v>
      </c>
      <c r="B59" s="1" t="s">
        <v>160</v>
      </c>
      <c r="C59" s="7" t="s">
        <v>170</v>
      </c>
      <c r="D59" s="7" t="str">
        <f aca="false">LEFT(CONCATENATE(C59,"000000000000000000000000"),20)</f>
        <v>24300000000000000000</v>
      </c>
      <c r="E59" s="7" t="s">
        <v>171</v>
      </c>
      <c r="F59" s="7" t="n">
        <v>84000000</v>
      </c>
      <c r="G59" s="7" t="n">
        <v>0</v>
      </c>
      <c r="H59" s="7" t="n">
        <v>0</v>
      </c>
      <c r="I59" s="7" t="n">
        <v>84000000</v>
      </c>
      <c r="J59" s="7" t="n">
        <v>228382</v>
      </c>
      <c r="K59" s="7" t="n">
        <v>708982</v>
      </c>
      <c r="L59" s="7" t="n">
        <v>0.0084</v>
      </c>
      <c r="M59" s="7" t="n">
        <v>83291018</v>
      </c>
      <c r="N59" s="7" t="n">
        <v>0</v>
      </c>
      <c r="O59" s="7" t="n">
        <v>708982</v>
      </c>
    </row>
    <row r="60" customFormat="false" ht="12.75" hidden="false" customHeight="false" outlineLevel="0" collapsed="false">
      <c r="A60" s="2" t="n">
        <v>403</v>
      </c>
      <c r="B60" s="1" t="s">
        <v>163</v>
      </c>
      <c r="C60" s="7" t="s">
        <v>173</v>
      </c>
      <c r="D60" s="7" t="str">
        <f aca="false">LEFT(CONCATENATE(C60,"000000000000000000000000"),20)</f>
        <v>24600000000000000000</v>
      </c>
      <c r="E60" s="7" t="s">
        <v>174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03</v>
      </c>
      <c r="B61" s="1" t="s">
        <v>166</v>
      </c>
      <c r="C61" s="7" t="s">
        <v>176</v>
      </c>
      <c r="D61" s="7" t="str">
        <f aca="false">LEFT(CONCATENATE(C61,"000000000000000000000000"),20)</f>
        <v>24900000000000000000</v>
      </c>
      <c r="E61" s="7" t="s">
        <v>177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21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)</f>
        <v>27057000000</v>
      </c>
      <c r="G7" s="1" t="n">
        <f aca="false">SUM(G11)</f>
        <v>10315000000</v>
      </c>
      <c r="H7" s="1" t="n">
        <f aca="false">SUM(H11)</f>
        <v>11715000000</v>
      </c>
      <c r="I7" s="1" t="n">
        <f aca="false">SUM(I11)</f>
        <v>38772000000</v>
      </c>
      <c r="J7" s="1" t="n">
        <f aca="false">SUM(J11)</f>
        <v>2336808815</v>
      </c>
      <c r="K7" s="1" t="n">
        <f aca="false">SUM(K11)</f>
        <v>7557016918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21</v>
      </c>
      <c r="B11" s="1" t="s">
        <v>22</v>
      </c>
      <c r="C11" s="7" t="s">
        <v>26</v>
      </c>
      <c r="D11" s="7" t="str">
        <f aca="false">LEFT(CONCATENATE(C11,"000000000000000000000000"),20)</f>
        <v>20000000000000000000</v>
      </c>
      <c r="E11" s="7" t="s">
        <v>27</v>
      </c>
      <c r="F11" s="7" t="n">
        <v>27057000000</v>
      </c>
      <c r="G11" s="7" t="n">
        <v>10315000000</v>
      </c>
      <c r="H11" s="7" t="n">
        <v>11715000000</v>
      </c>
      <c r="I11" s="7" t="n">
        <v>38772000000</v>
      </c>
      <c r="J11" s="7" t="n">
        <v>2336808815</v>
      </c>
      <c r="K11" s="7" t="n">
        <v>7557016918</v>
      </c>
      <c r="L11" s="7" t="n">
        <v>0.19</v>
      </c>
      <c r="M11" s="7" t="n">
        <v>31214983082</v>
      </c>
      <c r="N11" s="7" t="n">
        <v>0</v>
      </c>
      <c r="O11" s="7" t="n">
        <v>7558196697</v>
      </c>
    </row>
    <row r="12" customFormat="false" ht="12.75" hidden="false" customHeight="false" outlineLevel="0" collapsed="false">
      <c r="A12" s="2" t="n">
        <v>421</v>
      </c>
      <c r="B12" s="1" t="s">
        <v>25</v>
      </c>
      <c r="C12" s="7" t="s">
        <v>29</v>
      </c>
      <c r="D12" s="7" t="str">
        <f aca="false">LEFT(CONCATENATE(C12,"000000000000000000000000"),20)</f>
        <v>21000000000000000000</v>
      </c>
      <c r="E12" s="7" t="s">
        <v>30</v>
      </c>
      <c r="F12" s="7" t="n">
        <v>27045000000</v>
      </c>
      <c r="G12" s="7" t="n">
        <v>10315000000</v>
      </c>
      <c r="H12" s="7" t="n">
        <v>11715000000</v>
      </c>
      <c r="I12" s="7" t="n">
        <v>38760000000</v>
      </c>
      <c r="J12" s="7" t="n">
        <v>2334880397</v>
      </c>
      <c r="K12" s="7" t="n">
        <v>7551016345</v>
      </c>
      <c r="L12" s="7" t="n">
        <v>0.19</v>
      </c>
      <c r="M12" s="7" t="n">
        <v>31208983655</v>
      </c>
      <c r="N12" s="7" t="n">
        <v>0</v>
      </c>
      <c r="O12" s="7" t="n">
        <v>7552196124</v>
      </c>
    </row>
    <row r="13" customFormat="false" ht="12.75" hidden="false" customHeight="false" outlineLevel="0" collapsed="false">
      <c r="A13" s="2" t="n">
        <v>421</v>
      </c>
      <c r="B13" s="1" t="s">
        <v>28</v>
      </c>
      <c r="C13" s="7" t="s">
        <v>32</v>
      </c>
      <c r="D13" s="7" t="str">
        <f aca="false">LEFT(CONCATENATE(C13,"000000000000000000000000"),20)</f>
        <v>21200000000000000000</v>
      </c>
      <c r="E13" s="7" t="s">
        <v>33</v>
      </c>
      <c r="F13" s="7" t="n">
        <v>27045000000</v>
      </c>
      <c r="G13" s="7" t="n">
        <v>10315000000</v>
      </c>
      <c r="H13" s="7" t="n">
        <v>11715000000</v>
      </c>
      <c r="I13" s="7" t="n">
        <v>38760000000</v>
      </c>
      <c r="J13" s="7" t="n">
        <v>2334880397</v>
      </c>
      <c r="K13" s="7" t="n">
        <v>7551016345</v>
      </c>
      <c r="L13" s="7" t="n">
        <v>0.19</v>
      </c>
      <c r="M13" s="7" t="n">
        <v>31208983655</v>
      </c>
      <c r="N13" s="7" t="n">
        <v>0</v>
      </c>
      <c r="O13" s="7" t="n">
        <v>7552196124</v>
      </c>
    </row>
    <row r="14" customFormat="false" ht="12.75" hidden="false" customHeight="false" outlineLevel="0" collapsed="false">
      <c r="A14" s="2" t="n">
        <v>421</v>
      </c>
      <c r="B14" s="1" t="s">
        <v>31</v>
      </c>
      <c r="C14" s="7" t="s">
        <v>35</v>
      </c>
      <c r="D14" s="7" t="str">
        <f aca="false">LEFT(CONCATENATE(C14,"000000000000000000000000"),20)</f>
        <v>21204000000000000000</v>
      </c>
      <c r="E14" s="7" t="s">
        <v>36</v>
      </c>
      <c r="F14" s="7" t="n">
        <v>27025000000</v>
      </c>
      <c r="G14" s="7" t="n">
        <v>10315000000</v>
      </c>
      <c r="H14" s="7" t="n">
        <v>11715000000</v>
      </c>
      <c r="I14" s="7" t="n">
        <v>38740000000</v>
      </c>
      <c r="J14" s="7" t="n">
        <v>2333685167</v>
      </c>
      <c r="K14" s="7" t="n">
        <v>7551016345</v>
      </c>
      <c r="L14" s="7" t="n">
        <v>0.19</v>
      </c>
      <c r="M14" s="7" t="n">
        <v>31193322619</v>
      </c>
      <c r="N14" s="7" t="n">
        <v>0</v>
      </c>
      <c r="O14" s="7" t="n">
        <v>7552196124</v>
      </c>
    </row>
    <row r="15" customFormat="false" ht="12.75" hidden="false" customHeight="false" outlineLevel="0" collapsed="false">
      <c r="A15" s="2" t="n">
        <v>421</v>
      </c>
      <c r="B15" s="1" t="s">
        <v>34</v>
      </c>
      <c r="C15" s="7" t="s">
        <v>38</v>
      </c>
      <c r="D15" s="7" t="str">
        <f aca="false">LEFT(CONCATENATE(C15,"000000000000000000000000"),20)</f>
        <v>21204010000000000000</v>
      </c>
      <c r="E15" s="7" t="s">
        <v>182</v>
      </c>
      <c r="F15" s="7" t="n">
        <v>26857000000</v>
      </c>
      <c r="G15" s="7" t="n">
        <v>0</v>
      </c>
      <c r="H15" s="7" t="n">
        <v>0</v>
      </c>
      <c r="I15" s="7" t="n">
        <v>26857000000</v>
      </c>
      <c r="J15" s="7" t="n">
        <v>2333685167</v>
      </c>
      <c r="K15" s="7" t="n">
        <v>6807204753</v>
      </c>
      <c r="L15" s="7" t="n">
        <v>0.25</v>
      </c>
      <c r="M15" s="7" t="n">
        <v>20049795247</v>
      </c>
      <c r="N15" s="7" t="n">
        <v>0</v>
      </c>
      <c r="O15" s="7" t="n">
        <v>6808384532</v>
      </c>
    </row>
    <row r="16" customFormat="false" ht="12.75" hidden="false" customHeight="false" outlineLevel="0" collapsed="false">
      <c r="A16" s="2" t="n">
        <v>421</v>
      </c>
      <c r="B16" s="1" t="s">
        <v>37</v>
      </c>
      <c r="C16" s="7" t="s">
        <v>41</v>
      </c>
      <c r="D16" s="7" t="str">
        <f aca="false">LEFT(CONCATENATE(C16,"000000000000000000000000"),20)</f>
        <v>21204010100000000000</v>
      </c>
      <c r="E16" s="7" t="s">
        <v>42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6019332</v>
      </c>
      <c r="K16" s="7" t="n">
        <v>6019332</v>
      </c>
      <c r="L16" s="7" t="n">
        <v>0</v>
      </c>
      <c r="M16" s="7" t="n">
        <v>-6019332</v>
      </c>
      <c r="N16" s="7" t="n">
        <v>0</v>
      </c>
      <c r="O16" s="7" t="n">
        <v>6019332</v>
      </c>
    </row>
    <row r="17" customFormat="false" ht="12.75" hidden="false" customHeight="false" outlineLevel="0" collapsed="false">
      <c r="A17" s="2" t="n">
        <v>421</v>
      </c>
      <c r="B17" s="1" t="s">
        <v>40</v>
      </c>
      <c r="C17" s="7" t="s">
        <v>44</v>
      </c>
      <c r="D17" s="7" t="str">
        <f aca="false">LEFT(CONCATENATE(C17,"000000000000000000000000"),20)</f>
        <v>21204010200000000000</v>
      </c>
      <c r="E17" s="7" t="s">
        <v>45</v>
      </c>
      <c r="F17" s="7" t="n">
        <v>13497000000</v>
      </c>
      <c r="G17" s="7" t="n">
        <v>0</v>
      </c>
      <c r="H17" s="7" t="n">
        <v>0</v>
      </c>
      <c r="I17" s="7" t="n">
        <v>13497000000</v>
      </c>
      <c r="J17" s="7" t="n">
        <v>1061778142</v>
      </c>
      <c r="K17" s="7" t="n">
        <v>1435546124</v>
      </c>
      <c r="L17" s="7" t="n">
        <v>0.11</v>
      </c>
      <c r="M17" s="7" t="n">
        <v>12061453876</v>
      </c>
      <c r="N17" s="7" t="n">
        <v>0</v>
      </c>
      <c r="O17" s="7" t="n">
        <v>1435546124</v>
      </c>
    </row>
    <row r="18" customFormat="false" ht="12.75" hidden="false" customHeight="false" outlineLevel="0" collapsed="false">
      <c r="A18" s="2" t="n">
        <v>421</v>
      </c>
      <c r="B18" s="1" t="s">
        <v>43</v>
      </c>
      <c r="C18" s="7" t="s">
        <v>178</v>
      </c>
      <c r="D18" s="7" t="str">
        <f aca="false">LEFT(CONCATENATE(C18,"000000000000000000000000"),20)</f>
        <v>21204010400010000000</v>
      </c>
      <c r="E18" s="7" t="s">
        <v>48</v>
      </c>
      <c r="F18" s="7" t="n">
        <v>420000000</v>
      </c>
      <c r="G18" s="7" t="n">
        <v>0</v>
      </c>
      <c r="H18" s="7" t="n">
        <v>0</v>
      </c>
      <c r="I18" s="7" t="n">
        <v>420000000</v>
      </c>
      <c r="J18" s="7" t="n">
        <v>0</v>
      </c>
      <c r="K18" s="7" t="n">
        <v>0</v>
      </c>
      <c r="L18" s="7" t="n">
        <v>0</v>
      </c>
      <c r="M18" s="7" t="n">
        <v>42000000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21</v>
      </c>
      <c r="B19" s="1" t="s">
        <v>46</v>
      </c>
      <c r="C19" s="7" t="s">
        <v>180</v>
      </c>
      <c r="D19" s="7" t="str">
        <f aca="false">LEFT(CONCATENATE(C19,"000000000000000000000000"),20)</f>
        <v>21204010400020000000</v>
      </c>
      <c r="E19" s="7" t="s">
        <v>18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21</v>
      </c>
      <c r="B20" s="1" t="s">
        <v>49</v>
      </c>
      <c r="C20" s="7" t="s">
        <v>53</v>
      </c>
      <c r="D20" s="7" t="str">
        <f aca="false">LEFT(CONCATENATE(C20,"000000000000000000000000"),20)</f>
        <v>21204010500000000000</v>
      </c>
      <c r="E20" s="7" t="s">
        <v>54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21</v>
      </c>
      <c r="B21" s="1" t="s">
        <v>52</v>
      </c>
      <c r="C21" s="7" t="s">
        <v>56</v>
      </c>
      <c r="D21" s="7" t="str">
        <f aca="false">LEFT(CONCATENATE(C21,"000000000000000000000000"),20)</f>
        <v>21204010600000000000</v>
      </c>
      <c r="E21" s="7" t="s">
        <v>57</v>
      </c>
      <c r="F21" s="7" t="n">
        <v>2356000000</v>
      </c>
      <c r="G21" s="7" t="n">
        <v>0</v>
      </c>
      <c r="H21" s="7" t="n">
        <v>0</v>
      </c>
      <c r="I21" s="7" t="n">
        <v>2356000000</v>
      </c>
      <c r="J21" s="7" t="n">
        <v>0</v>
      </c>
      <c r="K21" s="7" t="n">
        <v>0</v>
      </c>
      <c r="L21" s="7" t="n">
        <v>0</v>
      </c>
      <c r="M21" s="7" t="n">
        <v>235600000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21</v>
      </c>
      <c r="B22" s="1" t="s">
        <v>55</v>
      </c>
      <c r="C22" s="7" t="s">
        <v>59</v>
      </c>
      <c r="D22" s="7" t="str">
        <f aca="false">LEFT(CONCATENATE(C22,"000000000000000000000000"),20)</f>
        <v>21204010700000000000</v>
      </c>
      <c r="E22" s="7" t="s">
        <v>6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21</v>
      </c>
      <c r="B23" s="1" t="s">
        <v>58</v>
      </c>
      <c r="C23" s="7" t="s">
        <v>62</v>
      </c>
      <c r="D23" s="7" t="str">
        <f aca="false">LEFT(CONCATENATE(C23,"000000000000000000000000"),20)</f>
        <v>21204010800000000000</v>
      </c>
      <c r="E23" s="7" t="s">
        <v>63</v>
      </c>
      <c r="F23" s="7" t="n">
        <v>119000000</v>
      </c>
      <c r="G23" s="7" t="n">
        <v>0</v>
      </c>
      <c r="H23" s="7" t="n">
        <v>0</v>
      </c>
      <c r="I23" s="7" t="n">
        <v>119000000</v>
      </c>
      <c r="J23" s="7" t="n">
        <v>4163945</v>
      </c>
      <c r="K23" s="7" t="n">
        <v>4163945</v>
      </c>
      <c r="L23" s="7" t="n">
        <v>0.03</v>
      </c>
      <c r="M23" s="7" t="n">
        <v>114836055</v>
      </c>
      <c r="N23" s="7" t="n">
        <v>0</v>
      </c>
      <c r="O23" s="7" t="n">
        <v>4163945</v>
      </c>
    </row>
    <row r="24" customFormat="false" ht="12.75" hidden="false" customHeight="false" outlineLevel="0" collapsed="false">
      <c r="A24" s="2" t="n">
        <v>421</v>
      </c>
      <c r="B24" s="1" t="s">
        <v>61</v>
      </c>
      <c r="C24" s="7" t="s">
        <v>65</v>
      </c>
      <c r="D24" s="7" t="str">
        <f aca="false">LEFT(CONCATENATE(C24,"000000000000000000000000"),20)</f>
        <v>21204010900000000000</v>
      </c>
      <c r="E24" s="7" t="s">
        <v>66</v>
      </c>
      <c r="F24" s="7" t="n">
        <v>8098000000</v>
      </c>
      <c r="G24" s="7" t="n">
        <v>0</v>
      </c>
      <c r="H24" s="7" t="n">
        <v>0</v>
      </c>
      <c r="I24" s="7" t="n">
        <v>8098000000</v>
      </c>
      <c r="J24" s="7" t="n">
        <v>1137805002</v>
      </c>
      <c r="K24" s="7" t="n">
        <v>2502320530</v>
      </c>
      <c r="L24" s="7" t="n">
        <v>0.31</v>
      </c>
      <c r="M24" s="7" t="n">
        <v>5595679470</v>
      </c>
      <c r="N24" s="7" t="n">
        <v>0</v>
      </c>
      <c r="O24" s="7" t="n">
        <v>2502320530</v>
      </c>
    </row>
    <row r="25" customFormat="false" ht="12.75" hidden="false" customHeight="false" outlineLevel="0" collapsed="false">
      <c r="A25" s="2" t="n">
        <v>421</v>
      </c>
      <c r="B25" s="1" t="s">
        <v>64</v>
      </c>
      <c r="C25" s="7" t="s">
        <v>68</v>
      </c>
      <c r="D25" s="7" t="str">
        <f aca="false">LEFT(CONCATENATE(C25,"000000000000000000000000"),20)</f>
        <v>21204011000000000000</v>
      </c>
      <c r="E25" s="7" t="s">
        <v>69</v>
      </c>
      <c r="F25" s="7" t="n">
        <v>276000000</v>
      </c>
      <c r="G25" s="7" t="n">
        <v>0</v>
      </c>
      <c r="H25" s="7" t="n">
        <v>0</v>
      </c>
      <c r="I25" s="7" t="n">
        <v>276000000</v>
      </c>
      <c r="J25" s="7" t="n">
        <v>21603162</v>
      </c>
      <c r="K25" s="7" t="n">
        <v>21603162</v>
      </c>
      <c r="L25" s="7" t="n">
        <v>0.07</v>
      </c>
      <c r="M25" s="7" t="n">
        <v>254396838</v>
      </c>
      <c r="N25" s="7" t="n">
        <v>0</v>
      </c>
      <c r="O25" s="7" t="n">
        <v>21603162</v>
      </c>
    </row>
    <row r="26" customFormat="false" ht="12.75" hidden="false" customHeight="false" outlineLevel="0" collapsed="false">
      <c r="A26" s="2" t="n">
        <v>421</v>
      </c>
      <c r="B26" s="1" t="s">
        <v>67</v>
      </c>
      <c r="C26" s="7" t="s">
        <v>71</v>
      </c>
      <c r="D26" s="7" t="str">
        <f aca="false">LEFT(CONCATENATE(C26,"000000000000000000000000"),20)</f>
        <v>21204011100000000000</v>
      </c>
      <c r="E26" s="7" t="s">
        <v>72</v>
      </c>
      <c r="F26" s="7" t="n">
        <v>13000000</v>
      </c>
      <c r="G26" s="7" t="n">
        <v>0</v>
      </c>
      <c r="H26" s="7" t="n">
        <v>0</v>
      </c>
      <c r="I26" s="7" t="n">
        <v>13000000</v>
      </c>
      <c r="J26" s="7" t="n">
        <v>1179779</v>
      </c>
      <c r="K26" s="7" t="n">
        <v>1179779</v>
      </c>
      <c r="L26" s="7" t="n">
        <v>0.09</v>
      </c>
      <c r="M26" s="7" t="n">
        <v>11820221</v>
      </c>
      <c r="N26" s="7" t="n">
        <v>0</v>
      </c>
      <c r="O26" s="7" t="n">
        <v>1179779</v>
      </c>
    </row>
    <row r="27" customFormat="false" ht="12.75" hidden="false" customHeight="false" outlineLevel="0" collapsed="false">
      <c r="A27" s="2" t="n">
        <v>421</v>
      </c>
      <c r="B27" s="1" t="s">
        <v>70</v>
      </c>
      <c r="C27" s="7" t="s">
        <v>74</v>
      </c>
      <c r="D27" s="7" t="str">
        <f aca="false">LEFT(CONCATENATE(C27,"000000000000000000000000"),20)</f>
        <v>21204011100010000000</v>
      </c>
      <c r="E27" s="7" t="s">
        <v>75</v>
      </c>
      <c r="F27" s="7" t="n">
        <v>13000000</v>
      </c>
      <c r="G27" s="7" t="n">
        <v>0</v>
      </c>
      <c r="H27" s="7" t="n">
        <v>0</v>
      </c>
      <c r="I27" s="7" t="n">
        <v>13000000</v>
      </c>
      <c r="J27" s="7" t="n">
        <v>1179779</v>
      </c>
      <c r="K27" s="7" t="n">
        <v>1179779</v>
      </c>
      <c r="L27" s="7" t="n">
        <v>0</v>
      </c>
      <c r="M27" s="7" t="n">
        <v>11820221</v>
      </c>
      <c r="N27" s="7" t="n">
        <v>0</v>
      </c>
      <c r="O27" s="7" t="n">
        <v>1179779</v>
      </c>
    </row>
    <row r="28" customFormat="false" ht="12.75" hidden="false" customHeight="false" outlineLevel="0" collapsed="false">
      <c r="A28" s="2" t="n">
        <v>421</v>
      </c>
      <c r="B28" s="1" t="s">
        <v>73</v>
      </c>
      <c r="C28" s="7" t="s">
        <v>77</v>
      </c>
      <c r="D28" s="7" t="str">
        <f aca="false">LEFT(CONCATENATE(C28,"000000000000000000000000"),20)</f>
        <v>21204011100020000000</v>
      </c>
      <c r="E28" s="7" t="s">
        <v>78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21</v>
      </c>
      <c r="B29" s="1" t="s">
        <v>76</v>
      </c>
      <c r="C29" s="7" t="s">
        <v>184</v>
      </c>
      <c r="D29" s="7" t="str">
        <f aca="false">LEFT(CONCATENATE(C29,"000000000000000000000000"),20)</f>
        <v>21204011200000000000</v>
      </c>
      <c r="E29" s="7" t="s">
        <v>185</v>
      </c>
      <c r="F29" s="7" t="n">
        <v>205000000</v>
      </c>
      <c r="G29" s="7" t="n">
        <v>0</v>
      </c>
      <c r="H29" s="7" t="n">
        <v>0</v>
      </c>
      <c r="I29" s="7" t="n">
        <v>205000000</v>
      </c>
      <c r="J29" s="7" t="n">
        <v>10259936</v>
      </c>
      <c r="K29" s="7" t="n">
        <v>27346000</v>
      </c>
      <c r="L29" s="7" t="n">
        <v>0.13</v>
      </c>
      <c r="M29" s="7" t="n">
        <v>177654000</v>
      </c>
      <c r="N29" s="7" t="n">
        <v>0</v>
      </c>
      <c r="O29" s="7" t="n">
        <v>27346000</v>
      </c>
    </row>
    <row r="30" customFormat="false" ht="12.75" hidden="false" customHeight="false" outlineLevel="0" collapsed="false">
      <c r="A30" s="2" t="n">
        <v>421</v>
      </c>
      <c r="B30" s="1" t="s">
        <v>79</v>
      </c>
      <c r="C30" s="7" t="s">
        <v>80</v>
      </c>
      <c r="D30" s="7" t="str">
        <f aca="false">LEFT(CONCATENATE(C30,"000000000000000000000000"),20)</f>
        <v>21204011200010000000</v>
      </c>
      <c r="E30" s="7" t="s">
        <v>186</v>
      </c>
      <c r="F30" s="7" t="n">
        <v>205000000</v>
      </c>
      <c r="G30" s="7" t="n">
        <v>0</v>
      </c>
      <c r="H30" s="7" t="n">
        <v>0</v>
      </c>
      <c r="I30" s="7" t="n">
        <v>205000000</v>
      </c>
      <c r="J30" s="7" t="n">
        <v>10259936</v>
      </c>
      <c r="K30" s="7" t="n">
        <v>27346000</v>
      </c>
      <c r="L30" s="7" t="n">
        <v>0.13</v>
      </c>
      <c r="M30" s="7" t="n">
        <v>177654000</v>
      </c>
      <c r="N30" s="7" t="n">
        <v>0</v>
      </c>
      <c r="O30" s="7" t="n">
        <v>27346000</v>
      </c>
    </row>
    <row r="31" customFormat="false" ht="12.75" hidden="false" customHeight="false" outlineLevel="0" collapsed="false">
      <c r="A31" s="2" t="n">
        <v>421</v>
      </c>
      <c r="B31" s="1" t="s">
        <v>82</v>
      </c>
      <c r="C31" s="7" t="s">
        <v>83</v>
      </c>
      <c r="D31" s="7" t="str">
        <f aca="false">LEFT(CONCATENATE(C31,"000000000000000000000000"),20)</f>
        <v>21204011200020000000</v>
      </c>
      <c r="E31" s="7" t="s">
        <v>84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21</v>
      </c>
      <c r="B32" s="1" t="s">
        <v>85</v>
      </c>
      <c r="C32" s="7" t="s">
        <v>86</v>
      </c>
      <c r="D32" s="7" t="str">
        <f aca="false">LEFT(CONCATENATE(C32,"000000000000000000000000"),20)</f>
        <v>21204011300000000000</v>
      </c>
      <c r="E32" s="7" t="s">
        <v>87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21</v>
      </c>
      <c r="B33" s="1" t="s">
        <v>88</v>
      </c>
      <c r="C33" s="7" t="s">
        <v>89</v>
      </c>
      <c r="D33" s="7" t="str">
        <f aca="false">LEFT(CONCATENATE(C33,"000000000000000000000000"),20)</f>
        <v>21204011400000000000</v>
      </c>
      <c r="E33" s="7" t="s">
        <v>9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2109604</v>
      </c>
      <c r="K33" s="7" t="n">
        <v>6561615</v>
      </c>
      <c r="L33" s="7" t="n">
        <v>0</v>
      </c>
      <c r="M33" s="7" t="n">
        <v>-6561615</v>
      </c>
      <c r="N33" s="7" t="n">
        <v>0</v>
      </c>
      <c r="O33" s="7" t="n">
        <v>6561615</v>
      </c>
    </row>
    <row r="34" customFormat="false" ht="12.75" hidden="false" customHeight="false" outlineLevel="0" collapsed="false">
      <c r="A34" s="2" t="n">
        <v>421</v>
      </c>
      <c r="B34" s="1" t="s">
        <v>91</v>
      </c>
      <c r="C34" s="7" t="s">
        <v>92</v>
      </c>
      <c r="D34" s="7" t="str">
        <f aca="false">LEFT(CONCATENATE(C34,"000000000000000000000000"),20)</f>
        <v>21204011500000000000</v>
      </c>
      <c r="E34" s="7" t="s">
        <v>93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21</v>
      </c>
      <c r="B35" s="1" t="s">
        <v>94</v>
      </c>
      <c r="C35" s="7" t="s">
        <v>95</v>
      </c>
      <c r="D35" s="7" t="str">
        <f aca="false">LEFT(CONCATENATE(C35,"000000000000000000000000"),20)</f>
        <v>21204011600000000000</v>
      </c>
      <c r="E35" s="7" t="s">
        <v>96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21</v>
      </c>
      <c r="B36" s="1" t="s">
        <v>97</v>
      </c>
      <c r="C36" s="7" t="s">
        <v>98</v>
      </c>
      <c r="D36" s="7" t="str">
        <f aca="false">LEFT(CONCATENATE(C36,"000000000000000000000000"),20)</f>
        <v>21204011700000000000</v>
      </c>
      <c r="E36" s="7" t="s">
        <v>99</v>
      </c>
      <c r="F36" s="7" t="n">
        <v>55000000</v>
      </c>
      <c r="G36" s="7" t="n">
        <v>0</v>
      </c>
      <c r="H36" s="7" t="n">
        <v>0</v>
      </c>
      <c r="I36" s="7" t="n">
        <v>55000000</v>
      </c>
      <c r="J36" s="7" t="n">
        <v>0</v>
      </c>
      <c r="K36" s="7" t="n">
        <v>0</v>
      </c>
      <c r="L36" s="7" t="n">
        <v>0</v>
      </c>
      <c r="M36" s="7" t="n">
        <v>55000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21</v>
      </c>
      <c r="B37" s="1" t="s">
        <v>100</v>
      </c>
      <c r="C37" s="7" t="s">
        <v>101</v>
      </c>
      <c r="D37" s="7" t="str">
        <f aca="false">LEFT(CONCATENATE(C37,"000000000000000000000000"),20)</f>
        <v>21204011800000000000</v>
      </c>
      <c r="E37" s="7" t="s">
        <v>102</v>
      </c>
      <c r="F37" s="7" t="n">
        <v>1818000000</v>
      </c>
      <c r="G37" s="7" t="n">
        <v>0</v>
      </c>
      <c r="H37" s="7" t="n">
        <v>0</v>
      </c>
      <c r="I37" s="7" t="n">
        <v>1818000000</v>
      </c>
      <c r="J37" s="7" t="n">
        <v>88766265</v>
      </c>
      <c r="K37" s="7" t="n">
        <v>2802464266</v>
      </c>
      <c r="L37" s="7" t="n">
        <v>1.54</v>
      </c>
      <c r="M37" s="7" t="n">
        <v>-984464266</v>
      </c>
      <c r="N37" s="7" t="n">
        <v>0</v>
      </c>
      <c r="O37" s="7" t="n">
        <v>2802464266</v>
      </c>
    </row>
    <row r="38" customFormat="false" ht="12.75" hidden="false" customHeight="false" outlineLevel="0" collapsed="false">
      <c r="A38" s="2" t="n">
        <v>421</v>
      </c>
      <c r="B38" s="1" t="s">
        <v>103</v>
      </c>
      <c r="C38" s="7" t="s">
        <v>104</v>
      </c>
      <c r="D38" s="7" t="str">
        <f aca="false">LEFT(CONCATENATE(C38,"000000000000000000000000"),20)</f>
        <v>21204011800010000000</v>
      </c>
      <c r="E38" s="7" t="s">
        <v>105</v>
      </c>
      <c r="F38" s="7" t="n">
        <v>710000000</v>
      </c>
      <c r="G38" s="7" t="n">
        <v>0</v>
      </c>
      <c r="H38" s="7" t="n">
        <v>0</v>
      </c>
      <c r="I38" s="7" t="n">
        <v>710000000</v>
      </c>
      <c r="J38" s="7" t="n">
        <v>484968</v>
      </c>
      <c r="K38" s="7" t="n">
        <v>1653100289</v>
      </c>
      <c r="L38" s="7" t="n">
        <v>0</v>
      </c>
      <c r="M38" s="7" t="n">
        <v>-943100289</v>
      </c>
      <c r="N38" s="7" t="n">
        <v>0</v>
      </c>
      <c r="O38" s="7" t="n">
        <v>1653100289</v>
      </c>
    </row>
    <row r="39" customFormat="false" ht="12.75" hidden="false" customHeight="false" outlineLevel="0" collapsed="false">
      <c r="A39" s="2" t="n">
        <v>421</v>
      </c>
      <c r="B39" s="1" t="s">
        <v>106</v>
      </c>
      <c r="C39" s="7" t="s">
        <v>107</v>
      </c>
      <c r="D39" s="7" t="str">
        <f aca="false">LEFT(CONCATENATE(C39,"000000000000000000000000"),20)</f>
        <v>21204011800020000000</v>
      </c>
      <c r="E39" s="7" t="s">
        <v>63</v>
      </c>
      <c r="F39" s="7" t="n">
        <v>165000000</v>
      </c>
      <c r="G39" s="7" t="n">
        <v>0</v>
      </c>
      <c r="H39" s="7" t="n">
        <v>0</v>
      </c>
      <c r="I39" s="7" t="n">
        <v>165000000</v>
      </c>
      <c r="J39" s="7" t="n">
        <v>25838963</v>
      </c>
      <c r="K39" s="7" t="n">
        <v>56644714</v>
      </c>
      <c r="L39" s="7" t="n">
        <v>0</v>
      </c>
      <c r="M39" s="7" t="n">
        <v>108355286</v>
      </c>
      <c r="N39" s="7" t="n">
        <v>0</v>
      </c>
      <c r="O39" s="7" t="n">
        <v>56644714</v>
      </c>
    </row>
    <row r="40" customFormat="false" ht="12.75" hidden="false" customHeight="false" outlineLevel="0" collapsed="false">
      <c r="A40" s="2" t="n">
        <v>421</v>
      </c>
      <c r="B40" s="1" t="s">
        <v>108</v>
      </c>
      <c r="C40" s="7" t="s">
        <v>109</v>
      </c>
      <c r="D40" s="7" t="str">
        <f aca="false">LEFT(CONCATENATE(C40,"000000000000000000000000"),20)</f>
        <v>21204011800030000000</v>
      </c>
      <c r="E40" s="7" t="s">
        <v>110</v>
      </c>
      <c r="F40" s="7" t="n">
        <v>690000000</v>
      </c>
      <c r="G40" s="7" t="n">
        <v>0</v>
      </c>
      <c r="H40" s="7" t="n">
        <v>0</v>
      </c>
      <c r="I40" s="7" t="n">
        <v>690000000</v>
      </c>
      <c r="J40" s="7" t="n">
        <v>10542364</v>
      </c>
      <c r="K40" s="7" t="n">
        <v>935145626</v>
      </c>
      <c r="L40" s="7" t="n">
        <v>0</v>
      </c>
      <c r="M40" s="7" t="n">
        <v>-245145626</v>
      </c>
      <c r="N40" s="7" t="n">
        <v>0</v>
      </c>
      <c r="O40" s="7" t="n">
        <v>935145626</v>
      </c>
    </row>
    <row r="41" customFormat="false" ht="12.75" hidden="false" customHeight="false" outlineLevel="0" collapsed="false">
      <c r="A41" s="2" t="n">
        <v>421</v>
      </c>
      <c r="B41" s="1" t="s">
        <v>111</v>
      </c>
      <c r="C41" s="7" t="s">
        <v>187</v>
      </c>
      <c r="D41" s="7" t="str">
        <f aca="false">LEFT(CONCATENATE(C41,"000000000000000000000000"),20)</f>
        <v>21204011800040000000</v>
      </c>
      <c r="E41" s="7" t="s">
        <v>72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53560</v>
      </c>
      <c r="K41" s="7" t="n">
        <v>4683183</v>
      </c>
      <c r="L41" s="7" t="n">
        <v>0</v>
      </c>
      <c r="M41" s="7" t="n">
        <v>24316817</v>
      </c>
      <c r="N41" s="7" t="n">
        <v>0</v>
      </c>
      <c r="O41" s="7" t="n">
        <v>4683183</v>
      </c>
    </row>
    <row r="42" customFormat="false" ht="12.75" hidden="false" customHeight="false" outlineLevel="0" collapsed="false">
      <c r="A42" s="2" t="n">
        <v>421</v>
      </c>
      <c r="B42" s="1" t="s">
        <v>113</v>
      </c>
      <c r="C42" s="7" t="s">
        <v>112</v>
      </c>
      <c r="D42" s="7" t="str">
        <f aca="false">LEFT(CONCATENATE(C42,"000000000000000000000000"),20)</f>
        <v>21204011800040100000</v>
      </c>
      <c r="E42" s="7" t="s">
        <v>75</v>
      </c>
      <c r="F42" s="7" t="n">
        <v>29000000</v>
      </c>
      <c r="G42" s="7" t="n">
        <v>0</v>
      </c>
      <c r="H42" s="7" t="n">
        <v>0</v>
      </c>
      <c r="I42" s="7" t="n">
        <v>29000000</v>
      </c>
      <c r="J42" s="7" t="n">
        <v>53560</v>
      </c>
      <c r="K42" s="7" t="n">
        <v>4683183</v>
      </c>
      <c r="L42" s="7" t="n">
        <v>0</v>
      </c>
      <c r="M42" s="7" t="n">
        <v>-4683183</v>
      </c>
      <c r="N42" s="7" t="n">
        <v>0</v>
      </c>
      <c r="O42" s="7" t="n">
        <v>4683183</v>
      </c>
    </row>
    <row r="43" customFormat="false" ht="12.75" hidden="false" customHeight="false" outlineLevel="0" collapsed="false">
      <c r="A43" s="2" t="n">
        <v>421</v>
      </c>
      <c r="B43" s="1" t="s">
        <v>115</v>
      </c>
      <c r="C43" s="7" t="s">
        <v>114</v>
      </c>
      <c r="D43" s="7" t="str">
        <f aca="false">LEFT(CONCATENATE(C43,"000000000000000000000000"),20)</f>
        <v>21204011800040200000</v>
      </c>
      <c r="E43" s="7" t="s">
        <v>78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73000000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21</v>
      </c>
      <c r="B44" s="1" t="s">
        <v>117</v>
      </c>
      <c r="C44" s="7" t="s">
        <v>116</v>
      </c>
      <c r="D44" s="7" t="str">
        <f aca="false">LEFT(CONCATENATE(C44,"000000000000000000000000"),20)</f>
        <v>21204011800050000000</v>
      </c>
      <c r="E44" s="7" t="s">
        <v>93</v>
      </c>
      <c r="F44" s="7" t="n">
        <v>73000000</v>
      </c>
      <c r="G44" s="7" t="n">
        <v>0</v>
      </c>
      <c r="H44" s="7" t="n">
        <v>0</v>
      </c>
      <c r="I44" s="7" t="n">
        <v>73000000</v>
      </c>
      <c r="J44" s="7" t="n">
        <v>51653331</v>
      </c>
      <c r="K44" s="7" t="n">
        <v>147718495</v>
      </c>
      <c r="L44" s="7" t="n">
        <v>0</v>
      </c>
      <c r="M44" s="7" t="n">
        <v>-147718495</v>
      </c>
      <c r="N44" s="7" t="n">
        <v>0</v>
      </c>
      <c r="O44" s="7" t="n">
        <v>147718495</v>
      </c>
    </row>
    <row r="45" customFormat="false" ht="12.75" hidden="false" customHeight="false" outlineLevel="0" collapsed="false">
      <c r="A45" s="2" t="n">
        <v>421</v>
      </c>
      <c r="B45" s="1" t="s">
        <v>119</v>
      </c>
      <c r="C45" s="7" t="s">
        <v>118</v>
      </c>
      <c r="D45" s="7" t="str">
        <f aca="false">LEFT(CONCATENATE(C45,"000000000000000000000000"),20)</f>
        <v>21204011800060000000</v>
      </c>
      <c r="E45" s="7" t="s">
        <v>96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193079</v>
      </c>
      <c r="K45" s="7" t="n">
        <v>5036199</v>
      </c>
      <c r="L45" s="7" t="n">
        <v>0</v>
      </c>
      <c r="M45" s="7" t="n">
        <v>-5036199</v>
      </c>
      <c r="N45" s="7" t="n">
        <v>0</v>
      </c>
      <c r="O45" s="7" t="n">
        <v>5036199</v>
      </c>
    </row>
    <row r="46" customFormat="false" ht="12.75" hidden="false" customHeight="false" outlineLevel="0" collapsed="false">
      <c r="A46" s="2" t="n">
        <v>421</v>
      </c>
      <c r="B46" s="1" t="s">
        <v>121</v>
      </c>
      <c r="C46" s="7" t="s">
        <v>120</v>
      </c>
      <c r="D46" s="7" t="str">
        <f aca="false">LEFT(CONCATENATE(C46,"000000000000000000000000"),20)</f>
        <v>21204011800070000000</v>
      </c>
      <c r="E46" s="7" t="s">
        <v>99</v>
      </c>
      <c r="F46" s="7" t="n">
        <v>151000000</v>
      </c>
      <c r="G46" s="7" t="n">
        <v>0</v>
      </c>
      <c r="H46" s="7" t="n">
        <v>0</v>
      </c>
      <c r="I46" s="7" t="n">
        <v>151000000</v>
      </c>
      <c r="J46" s="7" t="n">
        <v>0</v>
      </c>
      <c r="K46" s="7" t="n">
        <v>135760</v>
      </c>
      <c r="L46" s="7" t="n">
        <v>0</v>
      </c>
      <c r="M46" s="7" t="n">
        <v>150864240</v>
      </c>
      <c r="N46" s="7" t="n">
        <v>0</v>
      </c>
      <c r="O46" s="7" t="n">
        <v>135760</v>
      </c>
    </row>
    <row r="47" customFormat="false" ht="12.75" hidden="false" customHeight="false" outlineLevel="0" collapsed="false">
      <c r="A47" s="2" t="n">
        <v>421</v>
      </c>
      <c r="B47" s="1" t="s">
        <v>124</v>
      </c>
      <c r="C47" s="7" t="s">
        <v>122</v>
      </c>
      <c r="D47" s="7" t="str">
        <f aca="false">LEFT(CONCATENATE(C47,"000000000000000000000000"),20)</f>
        <v>21204990000000000000</v>
      </c>
      <c r="E47" s="7" t="s">
        <v>123</v>
      </c>
      <c r="F47" s="7" t="n">
        <v>168000000</v>
      </c>
      <c r="G47" s="7" t="n">
        <v>10315000000</v>
      </c>
      <c r="H47" s="7" t="n">
        <v>11715000000</v>
      </c>
      <c r="I47" s="7" t="n">
        <v>11883000000</v>
      </c>
      <c r="J47" s="7" t="n">
        <v>0</v>
      </c>
      <c r="K47" s="7" t="n">
        <v>743811592</v>
      </c>
      <c r="L47" s="7" t="n">
        <v>0.06</v>
      </c>
      <c r="M47" s="7" t="n">
        <v>11143527372</v>
      </c>
      <c r="N47" s="7" t="n">
        <v>0</v>
      </c>
      <c r="O47" s="7" t="n">
        <v>743811592</v>
      </c>
    </row>
    <row r="48" customFormat="false" ht="12.75" hidden="false" customHeight="false" outlineLevel="0" collapsed="false">
      <c r="A48" s="2" t="n">
        <v>421</v>
      </c>
      <c r="B48" s="1" t="s">
        <v>127</v>
      </c>
      <c r="C48" s="7" t="s">
        <v>125</v>
      </c>
      <c r="D48" s="7" t="str">
        <f aca="false">LEFT(CONCATENATE(C48,"000000000000000000000000"),20)</f>
        <v>21204990100000000000</v>
      </c>
      <c r="E48" s="7" t="s">
        <v>126</v>
      </c>
      <c r="F48" s="7" t="n">
        <v>168000000</v>
      </c>
      <c r="G48" s="7" t="n">
        <v>10315000000</v>
      </c>
      <c r="H48" s="7" t="n">
        <v>11715000000</v>
      </c>
      <c r="I48" s="7" t="n">
        <v>11883000000</v>
      </c>
      <c r="J48" s="7" t="n">
        <v>0</v>
      </c>
      <c r="K48" s="7" t="n">
        <v>739472628</v>
      </c>
      <c r="L48" s="7" t="n">
        <v>0.06</v>
      </c>
      <c r="M48" s="7" t="n">
        <v>11143527372</v>
      </c>
      <c r="N48" s="7" t="n">
        <v>0</v>
      </c>
      <c r="O48" s="7" t="n">
        <v>739472628</v>
      </c>
    </row>
    <row r="49" customFormat="false" ht="12.75" hidden="false" customHeight="false" outlineLevel="0" collapsed="false">
      <c r="A49" s="2" t="n">
        <v>421</v>
      </c>
      <c r="B49" s="1" t="s">
        <v>130</v>
      </c>
      <c r="C49" s="7" t="s">
        <v>128</v>
      </c>
      <c r="D49" s="7" t="str">
        <f aca="false">LEFT(CONCATENATE(C49,"000000000000000000000000"),20)</f>
        <v>21204990100010000000</v>
      </c>
      <c r="E49" s="7" t="s">
        <v>129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21</v>
      </c>
      <c r="B50" s="1" t="s">
        <v>133</v>
      </c>
      <c r="C50" s="7" t="s">
        <v>131</v>
      </c>
      <c r="D50" s="7" t="str">
        <f aca="false">LEFT(CONCATENATE(C50,"000000000000000000000000"),20)</f>
        <v>21204990100020000000</v>
      </c>
      <c r="E50" s="7" t="s">
        <v>188</v>
      </c>
      <c r="F50" s="7" t="n">
        <v>0</v>
      </c>
      <c r="G50" s="7" t="n">
        <v>10315000000</v>
      </c>
      <c r="H50" s="7" t="n">
        <v>11715000000</v>
      </c>
      <c r="I50" s="7" t="n">
        <v>11715000000</v>
      </c>
      <c r="J50" s="7" t="n">
        <v>0</v>
      </c>
      <c r="K50" s="7" t="n">
        <v>739472628</v>
      </c>
      <c r="L50" s="7" t="n">
        <v>0</v>
      </c>
      <c r="M50" s="7" t="n">
        <v>10975527372</v>
      </c>
      <c r="N50" s="7" t="n">
        <v>0</v>
      </c>
      <c r="O50" s="7" t="n">
        <v>739472628</v>
      </c>
    </row>
    <row r="51" customFormat="false" ht="12.75" hidden="false" customHeight="false" outlineLevel="0" collapsed="false">
      <c r="A51" s="2" t="n">
        <v>421</v>
      </c>
      <c r="B51" s="1" t="s">
        <v>136</v>
      </c>
      <c r="C51" s="7" t="s">
        <v>134</v>
      </c>
      <c r="D51" s="7" t="str">
        <f aca="false">LEFT(CONCATENATE(C51,"000000000000000000000000"),20)</f>
        <v>21204990100030000000</v>
      </c>
      <c r="E51" s="7" t="s">
        <v>13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21</v>
      </c>
      <c r="B52" s="1" t="s">
        <v>139</v>
      </c>
      <c r="C52" s="7" t="s">
        <v>137</v>
      </c>
      <c r="D52" s="7" t="str">
        <f aca="false">LEFT(CONCATENATE(C52,"000000000000000000000000"),20)</f>
        <v>21204990100040000000</v>
      </c>
      <c r="E52" s="7" t="s">
        <v>13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21</v>
      </c>
      <c r="B53" s="1" t="s">
        <v>142</v>
      </c>
      <c r="C53" s="7" t="s">
        <v>140</v>
      </c>
      <c r="D53" s="7" t="str">
        <f aca="false">LEFT(CONCATENATE(C53,"000000000000000000000000"),20)</f>
        <v>21204990100050000000</v>
      </c>
      <c r="E53" s="7" t="s">
        <v>141</v>
      </c>
      <c r="F53" s="7" t="n">
        <v>168000000</v>
      </c>
      <c r="G53" s="7" t="n">
        <v>0</v>
      </c>
      <c r="H53" s="7" t="n">
        <v>0</v>
      </c>
      <c r="I53" s="7" t="n">
        <v>168000000</v>
      </c>
      <c r="J53" s="7" t="n">
        <v>0</v>
      </c>
      <c r="K53" s="7" t="n">
        <v>0</v>
      </c>
      <c r="L53" s="7" t="n">
        <v>0</v>
      </c>
      <c r="M53" s="7" t="n">
        <v>16800000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21</v>
      </c>
      <c r="B54" s="1" t="s">
        <v>145</v>
      </c>
      <c r="C54" s="7" t="s">
        <v>143</v>
      </c>
      <c r="D54" s="7" t="str">
        <f aca="false">LEFT(CONCATENATE(C54,"000000000000000000000000"),20)</f>
        <v>21204990100060000000</v>
      </c>
      <c r="E54" s="7" t="s">
        <v>144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21</v>
      </c>
      <c r="B55" s="1" t="s">
        <v>148</v>
      </c>
      <c r="C55" s="7" t="s">
        <v>146</v>
      </c>
      <c r="D55" s="7" t="str">
        <f aca="false">LEFT(CONCATENATE(C55,"000000000000000000000000"),20)</f>
        <v>21204990200000000000</v>
      </c>
      <c r="E55" s="7" t="s">
        <v>147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21</v>
      </c>
      <c r="B56" s="1" t="s">
        <v>151</v>
      </c>
      <c r="C56" s="7" t="s">
        <v>149</v>
      </c>
      <c r="D56" s="7" t="str">
        <f aca="false">LEFT(CONCATENATE(C56,"000000000000000000000000"),20)</f>
        <v>21299000000000000000</v>
      </c>
      <c r="E56" s="7" t="s">
        <v>150</v>
      </c>
      <c r="F56" s="7" t="n">
        <v>20000000</v>
      </c>
      <c r="G56" s="7" t="n">
        <v>0</v>
      </c>
      <c r="H56" s="7" t="n">
        <v>0</v>
      </c>
      <c r="I56" s="7" t="n">
        <v>20000000</v>
      </c>
      <c r="J56" s="7" t="n">
        <v>1195230</v>
      </c>
      <c r="K56" s="7" t="n">
        <v>4338964</v>
      </c>
      <c r="L56" s="7" t="n">
        <v>0</v>
      </c>
      <c r="M56" s="7" t="n">
        <v>15661036</v>
      </c>
      <c r="N56" s="7" t="n">
        <v>0</v>
      </c>
      <c r="O56" s="7" t="n">
        <v>4338964</v>
      </c>
    </row>
    <row r="57" customFormat="false" ht="12.75" hidden="false" customHeight="false" outlineLevel="0" collapsed="false">
      <c r="A57" s="2" t="n">
        <v>421</v>
      </c>
      <c r="B57" s="1" t="s">
        <v>154</v>
      </c>
      <c r="C57" s="7" t="s">
        <v>152</v>
      </c>
      <c r="D57" s="7" t="str">
        <f aca="false">LEFT(CONCATENATE(C57,"000000000000000000000000"),20)</f>
        <v>22000000000000000000</v>
      </c>
      <c r="E57" s="7" t="s">
        <v>153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21</v>
      </c>
      <c r="B58" s="1" t="s">
        <v>157</v>
      </c>
      <c r="C58" s="7" t="s">
        <v>155</v>
      </c>
      <c r="D58" s="7" t="str">
        <f aca="false">LEFT(CONCATENATE(C58,"000000000000000000000000"),20)</f>
        <v>23000000000000000000</v>
      </c>
      <c r="E58" s="7" t="s">
        <v>156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21</v>
      </c>
      <c r="B59" s="1" t="s">
        <v>160</v>
      </c>
      <c r="C59" s="7" t="s">
        <v>158</v>
      </c>
      <c r="D59" s="7" t="str">
        <f aca="false">LEFT(CONCATENATE(C59,"000000000000000000000000"),20)</f>
        <v>24000000000000000000</v>
      </c>
      <c r="E59" s="7" t="s">
        <v>159</v>
      </c>
      <c r="F59" s="7" t="n">
        <v>12000000</v>
      </c>
      <c r="G59" s="7" t="n">
        <v>0</v>
      </c>
      <c r="H59" s="7" t="n">
        <v>0</v>
      </c>
      <c r="I59" s="7" t="n">
        <v>12000000</v>
      </c>
      <c r="J59" s="7" t="n">
        <v>1928418</v>
      </c>
      <c r="K59" s="7" t="n">
        <v>6000573</v>
      </c>
      <c r="L59" s="7" t="n">
        <v>0.5</v>
      </c>
      <c r="M59" s="7" t="n">
        <v>5999427</v>
      </c>
      <c r="N59" s="7" t="n">
        <v>0</v>
      </c>
      <c r="O59" s="7" t="n">
        <v>6000573</v>
      </c>
    </row>
    <row r="60" customFormat="false" ht="12.75" hidden="false" customHeight="false" outlineLevel="0" collapsed="false">
      <c r="A60" s="2" t="n">
        <v>421</v>
      </c>
      <c r="B60" s="1" t="s">
        <v>163</v>
      </c>
      <c r="C60" s="7" t="s">
        <v>161</v>
      </c>
      <c r="D60" s="7" t="str">
        <f aca="false">LEFT(CONCATENATE(C60,"000000000000000000000000"),20)</f>
        <v>24100000000000000000</v>
      </c>
      <c r="E60" s="7" t="s">
        <v>162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21</v>
      </c>
      <c r="B61" s="1" t="s">
        <v>166</v>
      </c>
      <c r="C61" s="7" t="s">
        <v>164</v>
      </c>
      <c r="D61" s="7" t="str">
        <f aca="false">LEFT(CONCATENATE(C61,"000000000000000000000000"),20)</f>
        <v>24103000000000000000</v>
      </c>
      <c r="E61" s="7" t="s">
        <v>165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21</v>
      </c>
      <c r="B62" s="1" t="s">
        <v>169</v>
      </c>
      <c r="C62" s="7" t="s">
        <v>167</v>
      </c>
      <c r="D62" s="7" t="str">
        <f aca="false">LEFT(CONCATENATE(C62,"000000000000000000000000"),20)</f>
        <v>24200000000000000000</v>
      </c>
      <c r="E62" s="7" t="s">
        <v>168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21</v>
      </c>
      <c r="B63" s="1" t="s">
        <v>172</v>
      </c>
      <c r="C63" s="7" t="s">
        <v>170</v>
      </c>
      <c r="D63" s="7" t="str">
        <f aca="false">LEFT(CONCATENATE(C63,"000000000000000000000000"),20)</f>
        <v>24300000000000000000</v>
      </c>
      <c r="E63" s="7" t="s">
        <v>171</v>
      </c>
      <c r="F63" s="7" t="n">
        <v>12000000</v>
      </c>
      <c r="G63" s="7" t="n">
        <v>0</v>
      </c>
      <c r="H63" s="7" t="n">
        <v>0</v>
      </c>
      <c r="I63" s="7" t="n">
        <v>12000000</v>
      </c>
      <c r="J63" s="7" t="n">
        <v>1928418</v>
      </c>
      <c r="K63" s="7" t="n">
        <v>6000573</v>
      </c>
      <c r="L63" s="7" t="n">
        <v>0</v>
      </c>
      <c r="M63" s="7" t="n">
        <v>5999427</v>
      </c>
      <c r="N63" s="7" t="n">
        <v>0</v>
      </c>
      <c r="O63" s="7" t="n">
        <v>6000573</v>
      </c>
    </row>
    <row r="64" customFormat="false" ht="12.75" hidden="false" customHeight="false" outlineLevel="0" collapsed="false">
      <c r="A64" s="2" t="n">
        <v>421</v>
      </c>
      <c r="B64" s="1" t="s">
        <v>175</v>
      </c>
      <c r="C64" s="7" t="s">
        <v>173</v>
      </c>
      <c r="D64" s="7" t="str">
        <f aca="false">LEFT(CONCATENATE(C64,"000000000000000000000000"),20)</f>
        <v>24600000000000000000</v>
      </c>
      <c r="E64" s="7" t="s">
        <v>174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21</v>
      </c>
      <c r="B65" s="1" t="s">
        <v>189</v>
      </c>
      <c r="C65" s="7" t="s">
        <v>176</v>
      </c>
      <c r="D65" s="7" t="str">
        <f aca="false">LEFT(CONCATENATE(C65,"000000000000000000000000"),20)</f>
        <v>24900000000000000000</v>
      </c>
      <c r="E65" s="7" t="s">
        <v>177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21</v>
      </c>
      <c r="B66" s="1" t="s">
        <v>190</v>
      </c>
      <c r="C66" s="7" t="n">
        <v>9</v>
      </c>
      <c r="D66" s="7" t="str">
        <f aca="false">LEFT(CONCATENATE(C66,"000000000000000000000000"),20)</f>
        <v>90000000000000000000</v>
      </c>
      <c r="E66" s="7" t="s">
        <v>192</v>
      </c>
      <c r="F66" s="7" t="n">
        <f aca="false">F11</f>
        <v>27057000000</v>
      </c>
      <c r="G66" s="7" t="n">
        <f aca="false">G11</f>
        <v>10315000000</v>
      </c>
      <c r="H66" s="7" t="n">
        <f aca="false">H11</f>
        <v>11715000000</v>
      </c>
      <c r="I66" s="7" t="n">
        <f aca="false">I11</f>
        <v>38772000000</v>
      </c>
      <c r="J66" s="7" t="n">
        <f aca="false">J11</f>
        <v>2336808815</v>
      </c>
      <c r="K66" s="7" t="n">
        <f aca="false">K11</f>
        <v>7557016918</v>
      </c>
      <c r="L66" s="7" t="n">
        <f aca="false">L11</f>
        <v>0.19</v>
      </c>
      <c r="M66" s="7" t="n">
        <f aca="false">M11</f>
        <v>31214983082</v>
      </c>
      <c r="N66" s="7" t="n">
        <f aca="false">N11</f>
        <v>0</v>
      </c>
      <c r="O66" s="7" t="n">
        <f aca="false">O11</f>
        <v>7558196697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0" activeCellId="0" sqref="E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22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26505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26505000000</v>
      </c>
      <c r="J7" s="1" t="n">
        <f aca="false">SUM(J11:J12)</f>
        <v>2261604688.38</v>
      </c>
      <c r="K7" s="1" t="n">
        <f aca="false">SUM(K11:K12)</f>
        <v>7900118658.06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22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22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26505000000</v>
      </c>
      <c r="G12" s="7" t="n">
        <v>0</v>
      </c>
      <c r="H12" s="7" t="n">
        <v>0</v>
      </c>
      <c r="I12" s="7" t="n">
        <v>26505000000</v>
      </c>
      <c r="J12" s="7" t="n">
        <v>2261604688.38</v>
      </c>
      <c r="K12" s="7" t="n">
        <v>7900118658.06</v>
      </c>
      <c r="L12" s="7" t="n">
        <v>0.3</v>
      </c>
      <c r="M12" s="7" t="n">
        <v>18604881341.94</v>
      </c>
      <c r="N12" s="7" t="n">
        <v>0</v>
      </c>
      <c r="O12" s="7" t="n">
        <v>18604881341.94</v>
      </c>
    </row>
    <row r="13" customFormat="false" ht="12.75" hidden="false" customHeight="false" outlineLevel="0" collapsed="false">
      <c r="A13" s="2" t="n">
        <v>422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25905000000</v>
      </c>
      <c r="G13" s="7" t="n">
        <v>0</v>
      </c>
      <c r="H13" s="7" t="n">
        <v>0</v>
      </c>
      <c r="I13" s="7" t="n">
        <v>25905000000</v>
      </c>
      <c r="J13" s="7" t="n">
        <v>2171962353.48</v>
      </c>
      <c r="K13" s="7" t="n">
        <v>7686860210.48</v>
      </c>
      <c r="L13" s="7" t="n">
        <v>0.3</v>
      </c>
      <c r="M13" s="7" t="n">
        <v>18218139789.52</v>
      </c>
      <c r="N13" s="7" t="n">
        <v>0</v>
      </c>
      <c r="O13" s="7" t="n">
        <v>18218139789.52</v>
      </c>
    </row>
    <row r="14" customFormat="false" ht="12.75" hidden="false" customHeight="false" outlineLevel="0" collapsed="false">
      <c r="A14" s="2" t="n">
        <v>422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25905000000</v>
      </c>
      <c r="G14" s="7" t="n">
        <v>0</v>
      </c>
      <c r="H14" s="7" t="n">
        <v>0</v>
      </c>
      <c r="I14" s="7" t="n">
        <v>25905000000</v>
      </c>
      <c r="J14" s="7" t="n">
        <v>2171962353.48</v>
      </c>
      <c r="K14" s="7" t="n">
        <v>7686860210.48</v>
      </c>
      <c r="L14" s="7" t="n">
        <v>0.3</v>
      </c>
      <c r="M14" s="7" t="n">
        <v>18218139789.52</v>
      </c>
      <c r="N14" s="7" t="n">
        <v>0</v>
      </c>
      <c r="O14" s="7" t="n">
        <v>18218139789.52</v>
      </c>
    </row>
    <row r="15" customFormat="false" ht="12.75" hidden="false" customHeight="false" outlineLevel="0" collapsed="false">
      <c r="A15" s="2" t="n">
        <v>422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25893000000</v>
      </c>
      <c r="G15" s="7" t="n">
        <v>0</v>
      </c>
      <c r="H15" s="7" t="n">
        <v>0</v>
      </c>
      <c r="I15" s="7" t="n">
        <v>25893000000</v>
      </c>
      <c r="J15" s="7" t="n">
        <v>2162847018.48</v>
      </c>
      <c r="K15" s="7" t="n">
        <v>7675405550.48</v>
      </c>
      <c r="L15" s="7" t="n">
        <v>0.3</v>
      </c>
      <c r="M15" s="7" t="n">
        <v>18217594449.52</v>
      </c>
      <c r="N15" s="7" t="n">
        <v>0</v>
      </c>
      <c r="O15" s="7" t="n">
        <v>18217594449.52</v>
      </c>
    </row>
    <row r="16" customFormat="false" ht="12.75" hidden="false" customHeight="false" outlineLevel="0" collapsed="false">
      <c r="A16" s="2" t="n">
        <v>422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25893000000</v>
      </c>
      <c r="G16" s="7" t="n">
        <v>0</v>
      </c>
      <c r="H16" s="7" t="n">
        <v>0</v>
      </c>
      <c r="I16" s="7" t="n">
        <v>25893000000</v>
      </c>
      <c r="J16" s="7" t="n">
        <v>2162847018.48</v>
      </c>
      <c r="K16" s="7" t="n">
        <v>7475405550.48</v>
      </c>
      <c r="L16" s="7" t="n">
        <v>0.29</v>
      </c>
      <c r="M16" s="7" t="n">
        <v>18417594449.52</v>
      </c>
      <c r="N16" s="7" t="n">
        <v>0</v>
      </c>
      <c r="O16" s="7" t="n">
        <v>18417594449.52</v>
      </c>
    </row>
    <row r="17" customFormat="false" ht="12.75" hidden="false" customHeight="false" outlineLevel="0" collapsed="false">
      <c r="A17" s="2" t="n">
        <v>422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274000000</v>
      </c>
      <c r="G17" s="7" t="n">
        <v>0</v>
      </c>
      <c r="H17" s="7" t="n">
        <v>0</v>
      </c>
      <c r="I17" s="7" t="n">
        <v>274000000</v>
      </c>
      <c r="J17" s="7" t="n">
        <v>200175433</v>
      </c>
      <c r="K17" s="7" t="n">
        <v>205463531</v>
      </c>
      <c r="L17" s="7" t="n">
        <v>0.75</v>
      </c>
      <c r="M17" s="7" t="n">
        <v>68536469</v>
      </c>
      <c r="N17" s="7" t="n">
        <v>0</v>
      </c>
      <c r="O17" s="7" t="n">
        <v>68536469</v>
      </c>
    </row>
    <row r="18" customFormat="false" ht="12.75" hidden="false" customHeight="false" outlineLevel="0" collapsed="false">
      <c r="A18" s="2" t="n">
        <v>422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4000000000</v>
      </c>
      <c r="G18" s="7" t="n">
        <v>0</v>
      </c>
      <c r="H18" s="7" t="n">
        <v>0</v>
      </c>
      <c r="I18" s="7" t="n">
        <v>14000000000</v>
      </c>
      <c r="J18" s="7" t="n">
        <v>974551844</v>
      </c>
      <c r="K18" s="7" t="n">
        <v>2070630198</v>
      </c>
      <c r="L18" s="7" t="n">
        <v>0.15</v>
      </c>
      <c r="M18" s="7" t="n">
        <v>11929369802</v>
      </c>
      <c r="N18" s="7" t="n">
        <v>0</v>
      </c>
      <c r="O18" s="7" t="n">
        <v>11929369802</v>
      </c>
    </row>
    <row r="19" customFormat="false" ht="12.75" hidden="false" customHeight="false" outlineLevel="0" collapsed="false">
      <c r="A19" s="2" t="n">
        <v>422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240000000</v>
      </c>
      <c r="G19" s="7" t="n">
        <v>0</v>
      </c>
      <c r="H19" s="7" t="n">
        <v>0</v>
      </c>
      <c r="I19" s="7" t="n">
        <v>240000000</v>
      </c>
      <c r="J19" s="7" t="n">
        <v>0</v>
      </c>
      <c r="K19" s="7" t="n">
        <v>0</v>
      </c>
      <c r="L19" s="7" t="n">
        <v>0</v>
      </c>
      <c r="M19" s="7" t="n">
        <v>240000000</v>
      </c>
      <c r="N19" s="7" t="n">
        <v>0</v>
      </c>
      <c r="O19" s="7" t="n">
        <v>240000000</v>
      </c>
    </row>
    <row r="20" customFormat="false" ht="12.75" hidden="false" customHeight="false" outlineLevel="0" collapsed="false">
      <c r="A20" s="2" t="n">
        <v>422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22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22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1343646000</v>
      </c>
      <c r="G22" s="7" t="n">
        <v>0</v>
      </c>
      <c r="H22" s="7" t="n">
        <v>0</v>
      </c>
      <c r="I22" s="7" t="n">
        <v>1343646000</v>
      </c>
      <c r="J22" s="7" t="n">
        <v>111970500</v>
      </c>
      <c r="K22" s="7" t="n">
        <v>335911500</v>
      </c>
      <c r="L22" s="7" t="n">
        <v>0.25</v>
      </c>
      <c r="M22" s="7" t="n">
        <v>1007734500</v>
      </c>
      <c r="N22" s="7" t="n">
        <v>0</v>
      </c>
      <c r="O22" s="7" t="n">
        <v>1007734500</v>
      </c>
    </row>
    <row r="23" customFormat="false" ht="12.75" hidden="false" customHeight="false" outlineLevel="0" collapsed="false">
      <c r="A23" s="2" t="n">
        <v>422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22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125000000</v>
      </c>
      <c r="G24" s="7" t="n">
        <v>0</v>
      </c>
      <c r="H24" s="7" t="n">
        <v>0</v>
      </c>
      <c r="I24" s="7" t="n">
        <v>125000000</v>
      </c>
      <c r="J24" s="7" t="n">
        <v>2665716</v>
      </c>
      <c r="K24" s="7" t="n">
        <v>2665716</v>
      </c>
      <c r="L24" s="7" t="n">
        <v>0.02</v>
      </c>
      <c r="M24" s="7" t="n">
        <v>122334284</v>
      </c>
      <c r="N24" s="7" t="n">
        <v>0</v>
      </c>
      <c r="O24" s="7" t="n">
        <v>122334284</v>
      </c>
    </row>
    <row r="25" customFormat="false" ht="12.75" hidden="false" customHeight="false" outlineLevel="0" collapsed="false">
      <c r="A25" s="2" t="n">
        <v>422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8000000000</v>
      </c>
      <c r="G25" s="7" t="n">
        <v>0</v>
      </c>
      <c r="H25" s="7" t="n">
        <v>0</v>
      </c>
      <c r="I25" s="7" t="n">
        <v>8000000000</v>
      </c>
      <c r="J25" s="7" t="n">
        <v>786724196</v>
      </c>
      <c r="K25" s="7" t="n">
        <v>2484726073</v>
      </c>
      <c r="L25" s="7" t="n">
        <v>0.31</v>
      </c>
      <c r="M25" s="7" t="n">
        <v>5515273927</v>
      </c>
      <c r="N25" s="7" t="n">
        <v>0</v>
      </c>
      <c r="O25" s="7" t="n">
        <v>5515273927</v>
      </c>
    </row>
    <row r="26" customFormat="false" ht="12.75" hidden="false" customHeight="false" outlineLevel="0" collapsed="false">
      <c r="A26" s="2" t="n">
        <v>422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258000000</v>
      </c>
      <c r="G26" s="7" t="n">
        <v>0</v>
      </c>
      <c r="H26" s="7" t="n">
        <v>0</v>
      </c>
      <c r="I26" s="7" t="n">
        <v>258000000</v>
      </c>
      <c r="J26" s="7" t="n">
        <v>1851040</v>
      </c>
      <c r="K26" s="7" t="n">
        <v>1851040</v>
      </c>
      <c r="L26" s="7" t="n">
        <v>0.0072</v>
      </c>
      <c r="M26" s="7" t="n">
        <v>256148960</v>
      </c>
      <c r="N26" s="7" t="n">
        <v>0</v>
      </c>
      <c r="O26" s="7" t="n">
        <v>256148960</v>
      </c>
    </row>
    <row r="27" customFormat="false" ht="12.75" hidden="false" customHeight="false" outlineLevel="0" collapsed="false">
      <c r="A27" s="2" t="n">
        <v>422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8904000</v>
      </c>
      <c r="G27" s="7" t="n">
        <v>0</v>
      </c>
      <c r="H27" s="7" t="n">
        <v>0</v>
      </c>
      <c r="I27" s="7" t="n">
        <v>8904000</v>
      </c>
      <c r="J27" s="7" t="n">
        <v>246804</v>
      </c>
      <c r="K27" s="7" t="n">
        <v>246804</v>
      </c>
      <c r="L27" s="7" t="n">
        <v>0.02</v>
      </c>
      <c r="M27" s="7" t="n">
        <v>8657196</v>
      </c>
      <c r="N27" s="7" t="n">
        <v>0</v>
      </c>
      <c r="O27" s="7" t="n">
        <v>8657196</v>
      </c>
    </row>
    <row r="28" customFormat="false" ht="12.75" hidden="false" customHeight="false" outlineLevel="0" collapsed="false">
      <c r="A28" s="2" t="n">
        <v>422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8904000</v>
      </c>
      <c r="G28" s="7" t="n">
        <v>0</v>
      </c>
      <c r="H28" s="7" t="n">
        <v>0</v>
      </c>
      <c r="I28" s="7" t="n">
        <v>8904000</v>
      </c>
      <c r="J28" s="7" t="n">
        <v>246804</v>
      </c>
      <c r="K28" s="7" t="n">
        <v>246804</v>
      </c>
      <c r="L28" s="7" t="n">
        <v>0.02</v>
      </c>
      <c r="M28" s="7" t="n">
        <v>8657196</v>
      </c>
      <c r="N28" s="7" t="n">
        <v>0</v>
      </c>
      <c r="O28" s="7" t="n">
        <v>8657196</v>
      </c>
    </row>
    <row r="29" customFormat="false" ht="12.75" hidden="false" customHeight="false" outlineLevel="0" collapsed="false">
      <c r="A29" s="2" t="n">
        <v>422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22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400000000</v>
      </c>
      <c r="G30" s="7" t="n">
        <v>0</v>
      </c>
      <c r="H30" s="7" t="n">
        <v>0</v>
      </c>
      <c r="I30" s="7" t="n">
        <v>400000000</v>
      </c>
      <c r="J30" s="7" t="n">
        <v>15057214</v>
      </c>
      <c r="K30" s="7" t="n">
        <v>21906553</v>
      </c>
      <c r="L30" s="7" t="n">
        <v>0.05</v>
      </c>
      <c r="M30" s="7" t="n">
        <v>378093447</v>
      </c>
      <c r="N30" s="7" t="n">
        <v>0</v>
      </c>
      <c r="O30" s="7" t="n">
        <v>378093447</v>
      </c>
    </row>
    <row r="31" customFormat="false" ht="12.75" hidden="false" customHeight="false" outlineLevel="0" collapsed="false">
      <c r="A31" s="2" t="n">
        <v>422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100000000</v>
      </c>
      <c r="G31" s="7" t="n">
        <v>0</v>
      </c>
      <c r="H31" s="7" t="n">
        <v>0</v>
      </c>
      <c r="I31" s="7" t="n">
        <v>100000000</v>
      </c>
      <c r="J31" s="7" t="n">
        <v>9034328.4</v>
      </c>
      <c r="K31" s="7" t="n">
        <v>13143931.8</v>
      </c>
      <c r="L31" s="7" t="n">
        <v>0.13</v>
      </c>
      <c r="M31" s="7" t="n">
        <v>86856068.2</v>
      </c>
      <c r="N31" s="7" t="n">
        <v>0</v>
      </c>
      <c r="O31" s="7" t="n">
        <v>86856068.2</v>
      </c>
    </row>
    <row r="32" customFormat="false" ht="12.75" hidden="false" customHeight="false" outlineLevel="0" collapsed="false">
      <c r="A32" s="2" t="n">
        <v>422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300000000</v>
      </c>
      <c r="G32" s="7" t="n">
        <v>0</v>
      </c>
      <c r="H32" s="7" t="n">
        <v>0</v>
      </c>
      <c r="I32" s="7" t="n">
        <v>300000000</v>
      </c>
      <c r="J32" s="7" t="n">
        <v>6022885.6</v>
      </c>
      <c r="K32" s="7" t="n">
        <v>8762621.2</v>
      </c>
      <c r="L32" s="7" t="n">
        <v>0.02</v>
      </c>
      <c r="M32" s="7" t="n">
        <v>291237378.8</v>
      </c>
      <c r="N32" s="7" t="n">
        <v>0</v>
      </c>
      <c r="O32" s="7" t="n">
        <v>291237378.8</v>
      </c>
    </row>
    <row r="33" customFormat="false" ht="12.75" hidden="false" customHeight="false" outlineLevel="0" collapsed="false">
      <c r="A33" s="2" t="n">
        <v>422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450000</v>
      </c>
      <c r="G33" s="7" t="n">
        <v>0</v>
      </c>
      <c r="H33" s="7" t="n">
        <v>0</v>
      </c>
      <c r="I33" s="7" t="n">
        <v>450000</v>
      </c>
      <c r="J33" s="7" t="n">
        <v>121800</v>
      </c>
      <c r="K33" s="7" t="n">
        <v>121800</v>
      </c>
      <c r="L33" s="7" t="n">
        <v>0.27</v>
      </c>
      <c r="M33" s="7" t="n">
        <v>328200</v>
      </c>
      <c r="N33" s="7" t="n">
        <v>0</v>
      </c>
      <c r="O33" s="7" t="n">
        <v>328200</v>
      </c>
    </row>
    <row r="34" customFormat="false" ht="12.75" hidden="false" customHeight="false" outlineLevel="0" collapsed="false">
      <c r="A34" s="2" t="n">
        <v>422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10000000</v>
      </c>
      <c r="G34" s="7" t="n">
        <v>0</v>
      </c>
      <c r="H34" s="7" t="n">
        <v>0</v>
      </c>
      <c r="I34" s="7" t="n">
        <v>10000000</v>
      </c>
      <c r="J34" s="7" t="n">
        <v>0</v>
      </c>
      <c r="K34" s="7" t="n">
        <v>0</v>
      </c>
      <c r="L34" s="7" t="n">
        <v>0</v>
      </c>
      <c r="M34" s="7" t="n">
        <v>10000000</v>
      </c>
      <c r="N34" s="7" t="n">
        <v>0</v>
      </c>
      <c r="O34" s="7" t="n">
        <v>10000000</v>
      </c>
    </row>
    <row r="35" customFormat="false" ht="12.75" hidden="false" customHeight="false" outlineLevel="0" collapsed="false">
      <c r="A35" s="2" t="n">
        <v>422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22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22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2000000</v>
      </c>
      <c r="G37" s="7" t="n">
        <v>0</v>
      </c>
      <c r="H37" s="7" t="n">
        <v>0</v>
      </c>
      <c r="I37" s="7" t="n">
        <v>2000000</v>
      </c>
      <c r="J37" s="7" t="n">
        <v>136294</v>
      </c>
      <c r="K37" s="7" t="n">
        <v>139394</v>
      </c>
      <c r="L37" s="7" t="n">
        <v>0.07</v>
      </c>
      <c r="M37" s="7" t="n">
        <v>1860606</v>
      </c>
      <c r="N37" s="7" t="n">
        <v>0</v>
      </c>
      <c r="O37" s="7" t="n">
        <v>1860606</v>
      </c>
    </row>
    <row r="38" customFormat="false" ht="12.75" hidden="false" customHeight="false" outlineLevel="0" collapsed="false">
      <c r="A38" s="2" t="n">
        <v>422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1231000000</v>
      </c>
      <c r="G38" s="7" t="n">
        <v>0</v>
      </c>
      <c r="H38" s="7" t="n">
        <v>0</v>
      </c>
      <c r="I38" s="7" t="n">
        <v>1231000000</v>
      </c>
      <c r="J38" s="7" t="n">
        <v>69346177.48</v>
      </c>
      <c r="K38" s="7" t="n">
        <v>2351742941.48</v>
      </c>
      <c r="L38" s="7" t="n">
        <v>1.91</v>
      </c>
      <c r="M38" s="7" t="n">
        <v>-1120742941.48</v>
      </c>
      <c r="N38" s="7" t="n">
        <v>0</v>
      </c>
      <c r="O38" s="7" t="n">
        <v>-1120742941.48</v>
      </c>
    </row>
    <row r="39" customFormat="false" ht="12.75" hidden="false" customHeight="false" outlineLevel="0" collapsed="false">
      <c r="A39" s="2" t="n">
        <v>422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600000000</v>
      </c>
      <c r="G39" s="7" t="n">
        <v>0</v>
      </c>
      <c r="H39" s="7" t="n">
        <v>0</v>
      </c>
      <c r="I39" s="7" t="n">
        <v>600000000</v>
      </c>
      <c r="J39" s="7" t="n">
        <v>31452189</v>
      </c>
      <c r="K39" s="7" t="n">
        <v>1572945682</v>
      </c>
      <c r="L39" s="7" t="n">
        <v>2.62</v>
      </c>
      <c r="M39" s="7" t="n">
        <v>-972945682</v>
      </c>
      <c r="N39" s="7" t="n">
        <v>0</v>
      </c>
      <c r="O39" s="7" t="n">
        <v>-972945682</v>
      </c>
    </row>
    <row r="40" customFormat="false" ht="12.75" hidden="false" customHeight="false" outlineLevel="0" collapsed="false">
      <c r="A40" s="2" t="n">
        <v>422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57000000</v>
      </c>
      <c r="G40" s="7" t="n">
        <v>0</v>
      </c>
      <c r="H40" s="7" t="n">
        <v>0</v>
      </c>
      <c r="I40" s="7" t="n">
        <v>57000000</v>
      </c>
      <c r="J40" s="7" t="n">
        <v>16967554.48</v>
      </c>
      <c r="K40" s="7" t="n">
        <v>23793680.48</v>
      </c>
      <c r="L40" s="7" t="n">
        <v>0.42</v>
      </c>
      <c r="M40" s="7" t="n">
        <v>33206319.52</v>
      </c>
      <c r="N40" s="7" t="n">
        <v>0</v>
      </c>
      <c r="O40" s="7" t="n">
        <v>33206319.52</v>
      </c>
    </row>
    <row r="41" customFormat="false" ht="12.75" hidden="false" customHeight="false" outlineLevel="0" collapsed="false">
      <c r="A41" s="2" t="n">
        <v>422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548000000</v>
      </c>
      <c r="G41" s="7" t="n">
        <v>0</v>
      </c>
      <c r="H41" s="7" t="n">
        <v>0</v>
      </c>
      <c r="I41" s="7" t="n">
        <v>548000000</v>
      </c>
      <c r="J41" s="7" t="n">
        <v>17139378</v>
      </c>
      <c r="K41" s="7" t="n">
        <v>746105842</v>
      </c>
      <c r="L41" s="7" t="n">
        <v>1.36</v>
      </c>
      <c r="M41" s="7" t="n">
        <v>-198105842</v>
      </c>
      <c r="N41" s="7" t="n">
        <v>0</v>
      </c>
      <c r="O41" s="7" t="n">
        <v>-198105842</v>
      </c>
    </row>
    <row r="42" customFormat="false" ht="12.75" hidden="false" customHeight="false" outlineLevel="0" collapsed="false">
      <c r="A42" s="2" t="n">
        <v>422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6000000</v>
      </c>
      <c r="G42" s="7" t="n">
        <v>0</v>
      </c>
      <c r="H42" s="7" t="n">
        <v>0</v>
      </c>
      <c r="I42" s="7" t="n">
        <v>6000000</v>
      </c>
      <c r="J42" s="7" t="n">
        <v>1115175</v>
      </c>
      <c r="K42" s="7" t="n">
        <v>5005992</v>
      </c>
      <c r="L42" s="7" t="n">
        <v>0.83</v>
      </c>
      <c r="M42" s="7" t="n">
        <v>994008</v>
      </c>
      <c r="N42" s="7" t="n">
        <v>0</v>
      </c>
      <c r="O42" s="7" t="n">
        <v>994008</v>
      </c>
    </row>
    <row r="43" customFormat="false" ht="12.75" hidden="false" customHeight="false" outlineLevel="0" collapsed="false">
      <c r="A43" s="2" t="n">
        <v>422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6000000</v>
      </c>
      <c r="G43" s="7" t="n">
        <v>0</v>
      </c>
      <c r="H43" s="7" t="n">
        <v>0</v>
      </c>
      <c r="I43" s="7" t="n">
        <v>6000000</v>
      </c>
      <c r="J43" s="7" t="n">
        <v>1115175</v>
      </c>
      <c r="K43" s="7" t="n">
        <v>5005992</v>
      </c>
      <c r="L43" s="7" t="n">
        <v>0.83</v>
      </c>
      <c r="M43" s="7" t="n">
        <v>994008</v>
      </c>
      <c r="N43" s="7" t="n">
        <v>0</v>
      </c>
      <c r="O43" s="7" t="n">
        <v>994008</v>
      </c>
    </row>
    <row r="44" customFormat="false" ht="12.75" hidden="false" customHeight="false" outlineLevel="0" collapsed="false">
      <c r="A44" s="2" t="n">
        <v>422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22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22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2129451</v>
      </c>
      <c r="K46" s="7" t="n">
        <v>2168930</v>
      </c>
      <c r="L46" s="7" t="n">
        <v>0</v>
      </c>
      <c r="M46" s="7" t="n">
        <v>-2168930</v>
      </c>
      <c r="N46" s="7" t="n">
        <v>0</v>
      </c>
      <c r="O46" s="7" t="n">
        <v>-2168930</v>
      </c>
    </row>
    <row r="47" customFormat="false" ht="12.75" hidden="false" customHeight="false" outlineLevel="0" collapsed="false">
      <c r="A47" s="2" t="n">
        <v>422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20000000</v>
      </c>
      <c r="G47" s="7" t="n">
        <v>0</v>
      </c>
      <c r="H47" s="7" t="n">
        <v>0</v>
      </c>
      <c r="I47" s="7" t="n">
        <v>20000000</v>
      </c>
      <c r="J47" s="7" t="n">
        <v>542430</v>
      </c>
      <c r="K47" s="7" t="n">
        <v>1722815</v>
      </c>
      <c r="L47" s="7" t="n">
        <v>0.08</v>
      </c>
      <c r="M47" s="7" t="n">
        <v>18277185</v>
      </c>
      <c r="N47" s="7" t="n">
        <v>0</v>
      </c>
      <c r="O47" s="7" t="n">
        <v>18277185</v>
      </c>
    </row>
    <row r="48" customFormat="false" ht="12.75" hidden="false" customHeight="false" outlineLevel="0" collapsed="false">
      <c r="A48" s="2" t="n">
        <v>422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200000000</v>
      </c>
      <c r="L48" s="7" t="n">
        <v>0</v>
      </c>
      <c r="M48" s="7" t="n">
        <v>-200000000</v>
      </c>
      <c r="N48" s="7" t="n">
        <v>0</v>
      </c>
      <c r="O48" s="7" t="n">
        <v>-200000000</v>
      </c>
    </row>
    <row r="49" customFormat="false" ht="12.75" hidden="false" customHeight="false" outlineLevel="0" collapsed="false">
      <c r="A49" s="2" t="n">
        <v>422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00000000</v>
      </c>
      <c r="L49" s="7" t="n">
        <v>0</v>
      </c>
      <c r="M49" s="7" t="n">
        <v>-200000000</v>
      </c>
      <c r="N49" s="7" t="n">
        <v>0</v>
      </c>
      <c r="O49" s="7" t="n">
        <v>-200000000</v>
      </c>
    </row>
    <row r="50" customFormat="false" ht="12.75" hidden="false" customHeight="false" outlineLevel="0" collapsed="false">
      <c r="A50" s="2" t="n">
        <v>422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200000000</v>
      </c>
      <c r="L50" s="7" t="n">
        <v>0</v>
      </c>
      <c r="M50" s="7" t="n">
        <v>-200000000</v>
      </c>
      <c r="N50" s="7" t="n">
        <v>0</v>
      </c>
      <c r="O50" s="7" t="n">
        <v>-200000000</v>
      </c>
    </row>
    <row r="51" customFormat="false" ht="12.75" hidden="false" customHeight="false" outlineLevel="0" collapsed="false">
      <c r="A51" s="2" t="n">
        <v>422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22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22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22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22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22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22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12000000</v>
      </c>
      <c r="G57" s="7" t="n">
        <v>0</v>
      </c>
      <c r="H57" s="7" t="n">
        <v>0</v>
      </c>
      <c r="I57" s="7" t="n">
        <v>12000000</v>
      </c>
      <c r="J57" s="7" t="n">
        <v>9115335</v>
      </c>
      <c r="K57" s="7" t="n">
        <v>11454660</v>
      </c>
      <c r="L57" s="7" t="n">
        <v>0.95</v>
      </c>
      <c r="M57" s="7" t="n">
        <v>545340</v>
      </c>
      <c r="N57" s="7" t="n">
        <v>0</v>
      </c>
      <c r="O57" s="7" t="n">
        <v>545340</v>
      </c>
    </row>
    <row r="58" customFormat="false" ht="12.75" hidden="false" customHeight="false" outlineLevel="0" collapsed="false">
      <c r="A58" s="2" t="n">
        <v>422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22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22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600000000</v>
      </c>
      <c r="G60" s="7" t="n">
        <v>0</v>
      </c>
      <c r="H60" s="7" t="n">
        <v>0</v>
      </c>
      <c r="I60" s="7" t="n">
        <v>600000000</v>
      </c>
      <c r="J60" s="7" t="n">
        <v>89642334.9</v>
      </c>
      <c r="K60" s="7" t="n">
        <v>213258447.58</v>
      </c>
      <c r="L60" s="7" t="n">
        <v>0.36</v>
      </c>
      <c r="M60" s="7" t="n">
        <v>386741552.42</v>
      </c>
      <c r="N60" s="7" t="n">
        <v>0</v>
      </c>
      <c r="O60" s="7" t="n">
        <v>386741552.42</v>
      </c>
    </row>
    <row r="61" customFormat="false" ht="12.75" hidden="false" customHeight="false" outlineLevel="0" collapsed="false">
      <c r="A61" s="2" t="n">
        <v>422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22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22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22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600000000</v>
      </c>
      <c r="G64" s="7" t="n">
        <v>0</v>
      </c>
      <c r="H64" s="7" t="n">
        <v>0</v>
      </c>
      <c r="I64" s="7" t="n">
        <v>600000000</v>
      </c>
      <c r="J64" s="7" t="n">
        <v>89642334.9</v>
      </c>
      <c r="K64" s="7" t="n">
        <v>213258447.58</v>
      </c>
      <c r="L64" s="7" t="n">
        <v>0.36</v>
      </c>
      <c r="M64" s="7" t="n">
        <v>386741552.42</v>
      </c>
      <c r="N64" s="7" t="n">
        <v>0</v>
      </c>
      <c r="O64" s="7" t="n">
        <v>386741552.42</v>
      </c>
    </row>
    <row r="65" customFormat="false" ht="12.75" hidden="false" customHeight="false" outlineLevel="0" collapsed="false">
      <c r="A65" s="2" t="n">
        <v>422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22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23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39276000000</v>
      </c>
      <c r="G7" s="1" t="n">
        <f aca="false">SUM(G11:G12)</f>
        <v>2119200000</v>
      </c>
      <c r="H7" s="1" t="n">
        <f aca="false">SUM(H11:H12)</f>
        <v>2119200000</v>
      </c>
      <c r="I7" s="1" t="n">
        <f aca="false">SUM(I11:I12)</f>
        <v>41395200000</v>
      </c>
      <c r="J7" s="1" t="n">
        <f aca="false">SUM(J11:J12)</f>
        <v>3371269774</v>
      </c>
      <c r="K7" s="1" t="n">
        <f aca="false">SUM(K11:K12)</f>
        <v>1356405834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23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3291427425</v>
      </c>
      <c r="L11" s="7" t="n">
        <v>0</v>
      </c>
      <c r="M11" s="7" t="n">
        <v>-3291427425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23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39276000000</v>
      </c>
      <c r="G12" s="7" t="n">
        <v>2119200000</v>
      </c>
      <c r="H12" s="7" t="n">
        <v>2119200000</v>
      </c>
      <c r="I12" s="7" t="n">
        <v>41395200000</v>
      </c>
      <c r="J12" s="7" t="n">
        <v>3371269774</v>
      </c>
      <c r="K12" s="7" t="n">
        <v>10272630916</v>
      </c>
      <c r="L12" s="7" t="n">
        <v>25</v>
      </c>
      <c r="M12" s="7" t="n">
        <v>31122569084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23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39156000000</v>
      </c>
      <c r="G13" s="7" t="n">
        <v>2119200000</v>
      </c>
      <c r="H13" s="7" t="n">
        <v>2119200000</v>
      </c>
      <c r="I13" s="7" t="n">
        <v>41275200000</v>
      </c>
      <c r="J13" s="7" t="n">
        <v>3345994524</v>
      </c>
      <c r="K13" s="7" t="n">
        <v>10201177435</v>
      </c>
      <c r="L13" s="7" t="n">
        <v>25</v>
      </c>
      <c r="M13" s="7" t="n">
        <v>31074022565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23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39156000000</v>
      </c>
      <c r="G14" s="7" t="n">
        <v>2119200000</v>
      </c>
      <c r="H14" s="7" t="n">
        <v>2119200000</v>
      </c>
      <c r="I14" s="7" t="n">
        <v>41275200000</v>
      </c>
      <c r="J14" s="7" t="n">
        <v>3345994524</v>
      </c>
      <c r="K14" s="7" t="n">
        <v>10201177435</v>
      </c>
      <c r="L14" s="7" t="n">
        <v>25</v>
      </c>
      <c r="M14" s="7" t="n">
        <v>31074022565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23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39106000000</v>
      </c>
      <c r="G15" s="7" t="n">
        <v>2119200000</v>
      </c>
      <c r="H15" s="7" t="n">
        <v>2119200000</v>
      </c>
      <c r="I15" s="7" t="n">
        <v>41225200000</v>
      </c>
      <c r="J15" s="7" t="n">
        <v>3342774245</v>
      </c>
      <c r="K15" s="7" t="n">
        <v>10187552002</v>
      </c>
      <c r="L15" s="7" t="n">
        <v>25</v>
      </c>
      <c r="M15" s="7" t="n">
        <v>31037647998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23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39106000000</v>
      </c>
      <c r="G16" s="7" t="n">
        <v>2069200000</v>
      </c>
      <c r="H16" s="7" t="n">
        <v>2069200000</v>
      </c>
      <c r="I16" s="7" t="n">
        <v>41175200000</v>
      </c>
      <c r="J16" s="7" t="n">
        <v>3342774245</v>
      </c>
      <c r="K16" s="7" t="n">
        <v>10187552002</v>
      </c>
      <c r="L16" s="7" t="n">
        <v>0</v>
      </c>
      <c r="M16" s="7" t="n">
        <v>30987647998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23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3168000000</v>
      </c>
      <c r="G17" s="7" t="n">
        <v>0</v>
      </c>
      <c r="H17" s="7" t="n">
        <v>0</v>
      </c>
      <c r="I17" s="7" t="n">
        <v>3168000000</v>
      </c>
      <c r="J17" s="7" t="n">
        <v>0</v>
      </c>
      <c r="K17" s="7" t="n">
        <v>0</v>
      </c>
      <c r="L17" s="7" t="n">
        <v>0</v>
      </c>
      <c r="M17" s="7" t="n">
        <v>3168000000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23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4400000000</v>
      </c>
      <c r="G18" s="7" t="n">
        <v>0</v>
      </c>
      <c r="H18" s="7" t="n">
        <v>0</v>
      </c>
      <c r="I18" s="7" t="n">
        <v>14400000000</v>
      </c>
      <c r="J18" s="7" t="n">
        <v>976806823</v>
      </c>
      <c r="K18" s="7" t="n">
        <v>1884168758</v>
      </c>
      <c r="L18" s="7" t="n">
        <v>13</v>
      </c>
      <c r="M18" s="7" t="n">
        <v>12515831242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23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432000000</v>
      </c>
      <c r="G19" s="7" t="n">
        <v>0</v>
      </c>
      <c r="H19" s="7" t="n">
        <v>0</v>
      </c>
      <c r="I19" s="7" t="n">
        <v>432000000</v>
      </c>
      <c r="J19" s="7" t="n">
        <v>0</v>
      </c>
      <c r="K19" s="7" t="n">
        <v>0</v>
      </c>
      <c r="L19" s="7" t="n">
        <v>0</v>
      </c>
      <c r="M19" s="7" t="n">
        <v>43200000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23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23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23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2221000000</v>
      </c>
      <c r="G22" s="7" t="n">
        <v>0</v>
      </c>
      <c r="H22" s="7" t="n">
        <v>0</v>
      </c>
      <c r="I22" s="7" t="n">
        <v>2221000000</v>
      </c>
      <c r="J22" s="7" t="n">
        <v>185083333</v>
      </c>
      <c r="K22" s="7" t="n">
        <v>555249999</v>
      </c>
      <c r="L22" s="7" t="n">
        <v>25</v>
      </c>
      <c r="M22" s="7" t="n">
        <v>1665750001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23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23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444000000</v>
      </c>
      <c r="G24" s="7" t="n">
        <v>0</v>
      </c>
      <c r="H24" s="7" t="n">
        <v>0</v>
      </c>
      <c r="I24" s="7" t="n">
        <v>444000000</v>
      </c>
      <c r="J24" s="7" t="n">
        <v>15364198</v>
      </c>
      <c r="K24" s="7" t="n">
        <v>15364198</v>
      </c>
      <c r="L24" s="7" t="n">
        <v>3</v>
      </c>
      <c r="M24" s="7" t="n">
        <v>428635802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23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15000000000</v>
      </c>
      <c r="G25" s="7" t="n">
        <v>0</v>
      </c>
      <c r="H25" s="7" t="n">
        <v>0</v>
      </c>
      <c r="I25" s="7" t="n">
        <v>15000000000</v>
      </c>
      <c r="J25" s="7" t="n">
        <v>1689526820</v>
      </c>
      <c r="K25" s="7" t="n">
        <v>4209930034</v>
      </c>
      <c r="L25" s="7" t="n">
        <v>28</v>
      </c>
      <c r="M25" s="7" t="n">
        <v>10790069966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23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1200000000</v>
      </c>
      <c r="G26" s="7" t="n">
        <v>0</v>
      </c>
      <c r="H26" s="7" t="n">
        <v>0</v>
      </c>
      <c r="I26" s="7" t="n">
        <v>1200000000</v>
      </c>
      <c r="J26" s="7" t="n">
        <v>22377907</v>
      </c>
      <c r="K26" s="7" t="n">
        <v>36027751</v>
      </c>
      <c r="L26" s="7" t="n">
        <v>3</v>
      </c>
      <c r="M26" s="7" t="n">
        <v>1163972249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23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24000000</v>
      </c>
      <c r="G27" s="7" t="n">
        <v>0</v>
      </c>
      <c r="H27" s="7" t="n">
        <v>0</v>
      </c>
      <c r="I27" s="7" t="n">
        <v>24000000</v>
      </c>
      <c r="J27" s="7" t="n">
        <v>44044</v>
      </c>
      <c r="K27" s="7" t="n">
        <v>44044</v>
      </c>
      <c r="L27" s="7" t="n">
        <v>0</v>
      </c>
      <c r="M27" s="7" t="n">
        <v>23955956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23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24000000</v>
      </c>
      <c r="G28" s="7" t="n">
        <v>0</v>
      </c>
      <c r="H28" s="7" t="n">
        <v>0</v>
      </c>
      <c r="I28" s="7" t="n">
        <v>24000000</v>
      </c>
      <c r="J28" s="7" t="n">
        <v>44044</v>
      </c>
      <c r="K28" s="7" t="n">
        <v>44044</v>
      </c>
      <c r="L28" s="7" t="n">
        <v>0</v>
      </c>
      <c r="M28" s="7" t="n">
        <v>23955956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23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23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122000000</v>
      </c>
      <c r="G30" s="7" t="n">
        <v>0</v>
      </c>
      <c r="H30" s="7" t="n">
        <v>0</v>
      </c>
      <c r="I30" s="7" t="n">
        <v>122000000</v>
      </c>
      <c r="J30" s="7" t="n">
        <v>9154657</v>
      </c>
      <c r="K30" s="7" t="n">
        <v>25729682</v>
      </c>
      <c r="L30" s="7" t="n">
        <v>21</v>
      </c>
      <c r="M30" s="7" t="n">
        <v>96270318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23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122000000</v>
      </c>
      <c r="G31" s="7" t="n">
        <v>0</v>
      </c>
      <c r="H31" s="7" t="n">
        <v>0</v>
      </c>
      <c r="I31" s="7" t="n">
        <v>122000000</v>
      </c>
      <c r="J31" s="7" t="n">
        <v>9154657</v>
      </c>
      <c r="K31" s="7" t="n">
        <v>25729682</v>
      </c>
      <c r="L31" s="7" t="n">
        <v>21</v>
      </c>
      <c r="M31" s="7" t="n">
        <v>96270318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23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23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23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416034</v>
      </c>
      <c r="K34" s="7" t="n">
        <v>493165</v>
      </c>
      <c r="L34" s="7" t="n">
        <v>0</v>
      </c>
      <c r="M34" s="7" t="n">
        <v>-493165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23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977000000</v>
      </c>
      <c r="G35" s="7" t="n">
        <v>2069200000</v>
      </c>
      <c r="H35" s="7" t="n">
        <v>2069200000</v>
      </c>
      <c r="I35" s="7" t="n">
        <v>3046200000</v>
      </c>
      <c r="J35" s="7" t="n">
        <v>0</v>
      </c>
      <c r="K35" s="7" t="n">
        <v>0</v>
      </c>
      <c r="L35" s="7" t="n">
        <v>0</v>
      </c>
      <c r="M35" s="7" t="n">
        <v>30462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23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23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10000000</v>
      </c>
      <c r="G37" s="7" t="n">
        <v>0</v>
      </c>
      <c r="H37" s="7" t="n">
        <v>0</v>
      </c>
      <c r="I37" s="7" t="n">
        <v>10000000</v>
      </c>
      <c r="J37" s="7" t="n">
        <v>38700</v>
      </c>
      <c r="K37" s="7" t="n">
        <v>38700</v>
      </c>
      <c r="L37" s="7" t="n">
        <v>0</v>
      </c>
      <c r="M37" s="7" t="n">
        <v>996130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23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1108000000</v>
      </c>
      <c r="G38" s="7" t="n">
        <v>0</v>
      </c>
      <c r="H38" s="7" t="n">
        <v>0</v>
      </c>
      <c r="I38" s="7" t="n">
        <v>1108000000</v>
      </c>
      <c r="J38" s="7" t="n">
        <v>443961729</v>
      </c>
      <c r="K38" s="7" t="n">
        <v>3460505671</v>
      </c>
      <c r="L38" s="7" t="n">
        <v>312</v>
      </c>
      <c r="M38" s="7" t="n">
        <v>-2352505671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23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489000000</v>
      </c>
      <c r="G39" s="7" t="n">
        <v>0</v>
      </c>
      <c r="H39" s="7" t="n">
        <v>0</v>
      </c>
      <c r="I39" s="7" t="n">
        <v>489000000</v>
      </c>
      <c r="J39" s="7" t="n">
        <v>208751682</v>
      </c>
      <c r="K39" s="7" t="n">
        <v>1834753786</v>
      </c>
      <c r="L39" s="7" t="n">
        <v>375</v>
      </c>
      <c r="M39" s="7" t="n">
        <v>-1345753786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23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19000000</v>
      </c>
      <c r="G40" s="7" t="n">
        <v>0</v>
      </c>
      <c r="H40" s="7" t="n">
        <v>0</v>
      </c>
      <c r="I40" s="7" t="n">
        <v>119000000</v>
      </c>
      <c r="J40" s="7" t="n">
        <v>52828871</v>
      </c>
      <c r="K40" s="7" t="n">
        <v>103207744</v>
      </c>
      <c r="L40" s="7" t="n">
        <v>87</v>
      </c>
      <c r="M40" s="7" t="n">
        <v>15792256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23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434000000</v>
      </c>
      <c r="G41" s="7" t="n">
        <v>0</v>
      </c>
      <c r="H41" s="7" t="n">
        <v>0</v>
      </c>
      <c r="I41" s="7" t="n">
        <v>434000000</v>
      </c>
      <c r="J41" s="7" t="n">
        <v>179964727</v>
      </c>
      <c r="K41" s="7" t="n">
        <v>1514361230</v>
      </c>
      <c r="L41" s="7" t="n">
        <v>349</v>
      </c>
      <c r="M41" s="7" t="n">
        <v>-1080361230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23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7000000</v>
      </c>
      <c r="G42" s="7" t="n">
        <v>0</v>
      </c>
      <c r="H42" s="7" t="n">
        <v>0</v>
      </c>
      <c r="I42" s="7" t="n">
        <v>7000000</v>
      </c>
      <c r="J42" s="7" t="n">
        <v>1017955</v>
      </c>
      <c r="K42" s="7" t="n">
        <v>5039487</v>
      </c>
      <c r="L42" s="7" t="n">
        <v>72</v>
      </c>
      <c r="M42" s="7" t="n">
        <v>1960513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23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7000000</v>
      </c>
      <c r="G43" s="7" t="n">
        <v>0</v>
      </c>
      <c r="H43" s="7" t="n">
        <v>0</v>
      </c>
      <c r="I43" s="7" t="n">
        <v>7000000</v>
      </c>
      <c r="J43" s="7" t="n">
        <v>1017955</v>
      </c>
      <c r="K43" s="7" t="n">
        <v>5039487</v>
      </c>
      <c r="L43" s="7" t="n">
        <v>72</v>
      </c>
      <c r="M43" s="7" t="n">
        <v>1960513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23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23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57000000</v>
      </c>
      <c r="G45" s="7" t="n">
        <v>0</v>
      </c>
      <c r="H45" s="7" t="n">
        <v>0</v>
      </c>
      <c r="I45" s="7" t="n">
        <v>57000000</v>
      </c>
      <c r="J45" s="7" t="n">
        <v>0</v>
      </c>
      <c r="K45" s="7" t="n">
        <v>0</v>
      </c>
      <c r="L45" s="7" t="n">
        <v>0</v>
      </c>
      <c r="M45" s="7" t="n">
        <v>5700000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23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23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2000000</v>
      </c>
      <c r="G47" s="7" t="n">
        <v>0</v>
      </c>
      <c r="H47" s="7" t="n">
        <v>0</v>
      </c>
      <c r="I47" s="7" t="n">
        <v>2000000</v>
      </c>
      <c r="J47" s="7" t="n">
        <v>1398494</v>
      </c>
      <c r="K47" s="7" t="n">
        <v>3143424</v>
      </c>
      <c r="L47" s="7" t="n">
        <v>157</v>
      </c>
      <c r="M47" s="7" t="n">
        <v>-1143424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23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50000000</v>
      </c>
      <c r="H48" s="7" t="n">
        <v>50000000</v>
      </c>
      <c r="I48" s="7" t="n">
        <v>50000000</v>
      </c>
      <c r="J48" s="7" t="n">
        <v>0</v>
      </c>
      <c r="K48" s="7" t="n">
        <v>0</v>
      </c>
      <c r="L48" s="7" t="n">
        <v>0</v>
      </c>
      <c r="M48" s="7" t="n">
        <v>50000000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23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50000000</v>
      </c>
      <c r="H49" s="7" t="n">
        <v>50000000</v>
      </c>
      <c r="I49" s="7" t="n">
        <v>50000000</v>
      </c>
      <c r="J49" s="7" t="n">
        <v>0</v>
      </c>
      <c r="K49" s="7" t="n">
        <v>0</v>
      </c>
      <c r="L49" s="7" t="n">
        <v>0</v>
      </c>
      <c r="M49" s="7" t="n">
        <v>5000000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23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23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23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23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23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50000000</v>
      </c>
      <c r="H54" s="7" t="n">
        <v>5000000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23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23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23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50000000</v>
      </c>
      <c r="G57" s="7" t="n">
        <v>0</v>
      </c>
      <c r="H57" s="7" t="n">
        <v>0</v>
      </c>
      <c r="I57" s="7" t="n">
        <v>50000000</v>
      </c>
      <c r="J57" s="7" t="n">
        <v>3220279</v>
      </c>
      <c r="K57" s="7" t="n">
        <v>13625433</v>
      </c>
      <c r="L57" s="7" t="n">
        <v>27</v>
      </c>
      <c r="M57" s="7" t="n">
        <v>36374567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23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23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23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120000000</v>
      </c>
      <c r="G60" s="7" t="n">
        <v>0</v>
      </c>
      <c r="H60" s="7" t="n">
        <v>0</v>
      </c>
      <c r="I60" s="7" t="n">
        <v>120000000</v>
      </c>
      <c r="J60" s="7" t="n">
        <v>25275250</v>
      </c>
      <c r="K60" s="7" t="n">
        <v>71453481</v>
      </c>
      <c r="L60" s="7" t="n">
        <v>60</v>
      </c>
      <c r="M60" s="7" t="n">
        <v>48546519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23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185394</v>
      </c>
      <c r="L61" s="7" t="n">
        <v>0</v>
      </c>
      <c r="M61" s="7" t="n">
        <v>-1185394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23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1185394</v>
      </c>
      <c r="L62" s="7" t="n">
        <v>0</v>
      </c>
      <c r="M62" s="7" t="n">
        <v>-1185394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23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23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120000000</v>
      </c>
      <c r="G64" s="7" t="n">
        <v>0</v>
      </c>
      <c r="H64" s="7" t="n">
        <v>0</v>
      </c>
      <c r="I64" s="7" t="n">
        <v>120000000</v>
      </c>
      <c r="J64" s="7" t="n">
        <v>25275250</v>
      </c>
      <c r="K64" s="7" t="n">
        <v>70268087</v>
      </c>
      <c r="L64" s="7" t="n">
        <v>59</v>
      </c>
      <c r="M64" s="7" t="n">
        <v>49731913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23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23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23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39276000000</v>
      </c>
      <c r="G67" s="7" t="n">
        <v>2119200000</v>
      </c>
      <c r="H67" s="7" t="n">
        <v>2119200000</v>
      </c>
      <c r="I67" s="7" t="n">
        <v>41395200000</v>
      </c>
      <c r="J67" s="7" t="n">
        <v>3371269774</v>
      </c>
      <c r="K67" s="7" t="n">
        <v>13564058341</v>
      </c>
      <c r="L67" s="7" t="n">
        <v>33</v>
      </c>
      <c r="M67" s="7" t="n">
        <v>27831141659</v>
      </c>
      <c r="N67" s="7" t="n">
        <v>0</v>
      </c>
      <c r="O67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8" width="51.14"/>
    <col collapsed="false" customWidth="true" hidden="false" outlineLevel="0" max="3" min="3" style="8" width="17.56"/>
    <col collapsed="false" customWidth="true" hidden="false" outlineLevel="0" max="4" min="4" style="8" width="14.85"/>
    <col collapsed="false" customWidth="true" hidden="false" outlineLevel="0" max="5" min="5" style="8" width="17.56"/>
    <col collapsed="false" customWidth="true" hidden="false" outlineLevel="0" max="6" min="6" style="8" width="7.14"/>
    <col collapsed="false" customWidth="true" hidden="false" outlineLevel="0" max="7" min="7" style="8" width="15.85"/>
    <col collapsed="false" customWidth="true" hidden="false" outlineLevel="0" max="8" min="8" style="8" width="6.85"/>
    <col collapsed="false" customWidth="true" hidden="false" outlineLevel="0" max="9" min="9" style="8" width="15.85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B1" s="9" t="s">
        <v>263</v>
      </c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264</v>
      </c>
      <c r="B2" s="9" t="s">
        <v>265</v>
      </c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10" t="s">
        <v>266</v>
      </c>
      <c r="B3" s="9" t="s">
        <v>267</v>
      </c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1"/>
      <c r="B4" s="9" t="s">
        <v>26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2" t="s">
        <v>269</v>
      </c>
      <c r="B5" s="12"/>
      <c r="C5" s="13" t="s">
        <v>270</v>
      </c>
      <c r="D5" s="13"/>
      <c r="E5" s="13"/>
      <c r="F5" s="13"/>
      <c r="G5" s="13" t="s">
        <v>271</v>
      </c>
      <c r="H5" s="13"/>
      <c r="I5" s="13"/>
    </row>
    <row r="6" customFormat="false" ht="13.5" hidden="false" customHeight="false" outlineLevel="0" collapsed="false">
      <c r="A6" s="14" t="s">
        <v>272</v>
      </c>
      <c r="B6" s="15" t="s">
        <v>273</v>
      </c>
      <c r="C6" s="16" t="s">
        <v>274</v>
      </c>
      <c r="D6" s="17" t="s">
        <v>275</v>
      </c>
      <c r="E6" s="17" t="s">
        <v>276</v>
      </c>
      <c r="F6" s="18" t="s">
        <v>277</v>
      </c>
      <c r="G6" s="16" t="s">
        <v>278</v>
      </c>
      <c r="H6" s="17" t="s">
        <v>279</v>
      </c>
      <c r="I6" s="19" t="s">
        <v>280</v>
      </c>
    </row>
    <row r="7" customFormat="false" ht="12.75" hidden="false" customHeight="false" outlineLevel="0" collapsed="false">
      <c r="A7" s="20" t="s">
        <v>281</v>
      </c>
      <c r="B7" s="21" t="s">
        <v>282</v>
      </c>
      <c r="C7" s="22" t="n">
        <f aca="false">SUM(C8:C9)</f>
        <v>1135563000000</v>
      </c>
      <c r="D7" s="23" t="n">
        <f aca="false">SUM(D8:D9)</f>
        <v>28770311867</v>
      </c>
      <c r="E7" s="24" t="n">
        <f aca="false">SUM(C7:D7)</f>
        <v>1164333311867</v>
      </c>
      <c r="F7" s="25" t="n">
        <f aca="false">IF(OR(E7=0,E$74=0),0,E7/E$74)*100</f>
        <v>100</v>
      </c>
      <c r="G7" s="22" t="n">
        <f aca="false">SUM(G8:G9)</f>
        <v>306645997744.37</v>
      </c>
      <c r="H7" s="26" t="n">
        <f aca="false">IF(OR(G7=0,E7=0),0,G7/E7)*100</f>
        <v>26.3366163811517</v>
      </c>
      <c r="I7" s="27" t="n">
        <f aca="false">SUM(E7-G7)</f>
        <v>857687314122.63</v>
      </c>
    </row>
    <row r="8" customFormat="false" ht="12.75" hidden="false" customHeight="false" outlineLevel="0" collapsed="false">
      <c r="A8" s="28" t="s">
        <v>283</v>
      </c>
      <c r="B8" s="29" t="s">
        <v>284</v>
      </c>
      <c r="C8" s="30" t="n">
        <v>33901000000</v>
      </c>
      <c r="D8" s="31" t="n">
        <v>0</v>
      </c>
      <c r="E8" s="31" t="n">
        <f aca="false">SUM(C8:D8)</f>
        <v>33901000000</v>
      </c>
      <c r="F8" s="32" t="n">
        <f aca="false">IF(OR(E8=0,E$74=0),0,E8/E$74)*100</f>
        <v>2.91162330017338</v>
      </c>
      <c r="G8" s="30" t="n">
        <v>60759240168</v>
      </c>
      <c r="H8" s="33" t="n">
        <f aca="false">IF(OR(G8=0,E8=0),0,G8/E8)*100</f>
        <v>179.22551006755</v>
      </c>
      <c r="I8" s="34" t="n">
        <f aca="false">SUM(E8-G8)</f>
        <v>-26858240168</v>
      </c>
      <c r="J8" s="35"/>
    </row>
    <row r="9" customFormat="false" ht="12.75" hidden="false" customHeight="false" outlineLevel="0" collapsed="false">
      <c r="A9" s="28" t="s">
        <v>285</v>
      </c>
      <c r="B9" s="36" t="s">
        <v>27</v>
      </c>
      <c r="C9" s="30" t="n">
        <v>1101662000000</v>
      </c>
      <c r="D9" s="31" t="n">
        <v>28770311867</v>
      </c>
      <c r="E9" s="31" t="n">
        <f aca="false">SUM(C9:D9)</f>
        <v>1130432311867</v>
      </c>
      <c r="F9" s="32" t="n">
        <f aca="false">IF(OR(E9=0,E$74=0),0,E9/E$74)*100</f>
        <v>97.0883766998266</v>
      </c>
      <c r="G9" s="30" t="n">
        <v>245886757576.37</v>
      </c>
      <c r="H9" s="33" t="n">
        <f aca="false">IF(OR(G9=0,E9=0),0,G9/E9)*100</f>
        <v>21.7515684039735</v>
      </c>
      <c r="I9" s="34" t="n">
        <f aca="false">SUM(E9-G9)</f>
        <v>884545554290.63</v>
      </c>
    </row>
    <row r="10" customFormat="false" ht="12.75" hidden="false" customHeight="false" outlineLevel="0" collapsed="false">
      <c r="A10" s="28" t="s">
        <v>286</v>
      </c>
      <c r="B10" s="36" t="s">
        <v>30</v>
      </c>
      <c r="C10" s="30" t="n">
        <v>1099443000000</v>
      </c>
      <c r="D10" s="31" t="n">
        <v>28770311867</v>
      </c>
      <c r="E10" s="31" t="n">
        <f aca="false">SUM(C10:D10)</f>
        <v>1128213311867</v>
      </c>
      <c r="F10" s="32" t="n">
        <f aca="false">IF(OR(E10=0,E$74=0),0,E10/E$74)*100</f>
        <v>96.8977955339883</v>
      </c>
      <c r="G10" s="30" t="n">
        <v>245117780459.06</v>
      </c>
      <c r="H10" s="33" t="n">
        <f aca="false">IF(OR(G10=0,E10=0),0,G10/E10)*100</f>
        <v>21.7261911272286</v>
      </c>
      <c r="I10" s="34" t="n">
        <f aca="false">SUM(E10-G10)</f>
        <v>883095531407.94</v>
      </c>
    </row>
    <row r="11" customFormat="false" ht="12.75" hidden="false" customHeight="false" outlineLevel="0" collapsed="false">
      <c r="A11" s="37" t="s">
        <v>287</v>
      </c>
      <c r="B11" s="38" t="s">
        <v>288</v>
      </c>
      <c r="C11" s="39" t="n">
        <v>1099443000000</v>
      </c>
      <c r="D11" s="40" t="n">
        <v>28770311867</v>
      </c>
      <c r="E11" s="40" t="n">
        <f aca="false">SUM(C11:D11)</f>
        <v>1128213311867</v>
      </c>
      <c r="F11" s="41" t="n">
        <f aca="false">IF(OR(E11=0,E$74=0),0,E11/E$74)*100</f>
        <v>96.8977955339883</v>
      </c>
      <c r="G11" s="39" t="n">
        <v>245117780459.06</v>
      </c>
      <c r="H11" s="42" t="n">
        <f aca="false">IF(OR(G11=0,E11=0),0,G11/E11)*100</f>
        <v>21.7261911272286</v>
      </c>
      <c r="I11" s="43" t="n">
        <f aca="false">SUM(E11-G11)</f>
        <v>883095531407.94</v>
      </c>
    </row>
    <row r="12" customFormat="false" ht="12.75" hidden="true" customHeight="false" outlineLevel="0" collapsed="false">
      <c r="A12" s="37" t="s">
        <v>289</v>
      </c>
      <c r="B12" s="38" t="s">
        <v>197</v>
      </c>
      <c r="C12" s="39" t="n">
        <v>0</v>
      </c>
      <c r="D12" s="40" t="n">
        <v>0</v>
      </c>
      <c r="E12" s="40" t="n">
        <f aca="false">SUM(C12:D12)</f>
        <v>0</v>
      </c>
      <c r="F12" s="41" t="n">
        <f aca="false">IF(OR(E12=0,E$74=0),0,E12/E$74)*100</f>
        <v>0</v>
      </c>
      <c r="G12" s="39" t="n">
        <v>0</v>
      </c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false" customHeight="false" outlineLevel="0" collapsed="false">
      <c r="A13" s="37" t="s">
        <v>290</v>
      </c>
      <c r="B13" s="38" t="s">
        <v>36</v>
      </c>
      <c r="C13" s="39" t="n">
        <v>1096916135351</v>
      </c>
      <c r="D13" s="40" t="n">
        <v>28770311867</v>
      </c>
      <c r="E13" s="40" t="n">
        <f aca="false">SUM(C13:D13)</f>
        <v>1125686447218</v>
      </c>
      <c r="F13" s="41" t="n">
        <f aca="false">IF(OR(E13=0,E$74=0),0,E13/E$74)*100</f>
        <v>96.6807730866147</v>
      </c>
      <c r="G13" s="39" t="n">
        <v>243959425721.56</v>
      </c>
      <c r="H13" s="42" t="n">
        <f aca="false">IF(OR(G13=0,E13=0),0,G13/E13)*100</f>
        <v>21.6720585314389</v>
      </c>
      <c r="I13" s="43" t="n">
        <f aca="false">SUM(E13-G13)</f>
        <v>881727021496.44</v>
      </c>
    </row>
    <row r="14" customFormat="false" ht="12.75" hidden="false" customHeight="false" outlineLevel="0" collapsed="false">
      <c r="A14" s="37" t="s">
        <v>291</v>
      </c>
      <c r="B14" s="38" t="s">
        <v>292</v>
      </c>
      <c r="C14" s="39" t="n">
        <v>1058868796659</v>
      </c>
      <c r="D14" s="40" t="n">
        <v>3545638144</v>
      </c>
      <c r="E14" s="40" t="n">
        <f aca="false">SUM(C14:D14)</f>
        <v>1062414434803</v>
      </c>
      <c r="F14" s="41" t="n">
        <f aca="false">IF(OR(E14=0,E$74=0),0,E14/E$74)*100</f>
        <v>91.2465892691352</v>
      </c>
      <c r="G14" s="39" t="n">
        <v>240847774837.56</v>
      </c>
      <c r="H14" s="42" t="n">
        <f aca="false">IF(OR(G14=0,E14=0),0,G14/E14)*100</f>
        <v>22.6698515144158</v>
      </c>
      <c r="I14" s="43" t="n">
        <f aca="false">SUM(E14-G14)</f>
        <v>821566659965.44</v>
      </c>
    </row>
    <row r="15" customFormat="false" ht="12.75" hidden="false" customHeight="false" outlineLevel="0" collapsed="false">
      <c r="A15" s="37" t="s">
        <v>293</v>
      </c>
      <c r="B15" s="38" t="s">
        <v>42</v>
      </c>
      <c r="C15" s="39" t="n">
        <v>149922801123</v>
      </c>
      <c r="D15" s="40" t="n">
        <v>0</v>
      </c>
      <c r="E15" s="40" t="n">
        <f aca="false">SUM(C15:D15)</f>
        <v>149922801123</v>
      </c>
      <c r="F15" s="41" t="n">
        <f aca="false">IF(OR(E15=0,E$74=0),0,E15/E$74)*100</f>
        <v>12.876278604672</v>
      </c>
      <c r="G15" s="39" t="n">
        <v>15711537755</v>
      </c>
      <c r="H15" s="42" t="n">
        <f aca="false">IF(OR(G15=0,E15=0),0,G15/E15)*100</f>
        <v>10.4797520039063</v>
      </c>
      <c r="I15" s="43" t="n">
        <f aca="false">SUM(E15-G15)</f>
        <v>134211263368</v>
      </c>
    </row>
    <row r="16" customFormat="false" ht="12.75" hidden="false" customHeight="false" outlineLevel="0" collapsed="false">
      <c r="A16" s="37" t="s">
        <v>294</v>
      </c>
      <c r="B16" s="38" t="s">
        <v>45</v>
      </c>
      <c r="C16" s="39" t="n">
        <v>181843040000</v>
      </c>
      <c r="D16" s="40" t="n">
        <v>0</v>
      </c>
      <c r="E16" s="40" t="n">
        <f aca="false">SUM(C16:D16)</f>
        <v>181843040000</v>
      </c>
      <c r="F16" s="41" t="n">
        <f aca="false">IF(OR(E16=0,E$74=0),0,E16/E$74)*100</f>
        <v>15.6177821373517</v>
      </c>
      <c r="G16" s="39" t="n">
        <v>18508714731</v>
      </c>
      <c r="H16" s="42" t="n">
        <f aca="false">IF(OR(G16=0,E16=0),0,G16/E16)*100</f>
        <v>10.1784015109954</v>
      </c>
      <c r="I16" s="43" t="n">
        <f aca="false">SUM(E16-G16)</f>
        <v>163334325269</v>
      </c>
    </row>
    <row r="17" customFormat="false" ht="12.75" hidden="true" customHeight="false" outlineLevel="0" collapsed="false">
      <c r="A17" s="37" t="s">
        <v>295</v>
      </c>
      <c r="B17" s="38" t="s">
        <v>54</v>
      </c>
      <c r="C17" s="39" t="n">
        <v>0</v>
      </c>
      <c r="D17" s="40" t="n">
        <v>0</v>
      </c>
      <c r="E17" s="40" t="n">
        <f aca="false">SUM(C17:D17)</f>
        <v>0</v>
      </c>
      <c r="F17" s="41" t="n">
        <f aca="false">IF(OR(E17=0,E$74=0),0,E17/E$74)*100</f>
        <v>0</v>
      </c>
      <c r="G17" s="39" t="n">
        <v>0</v>
      </c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false" customHeight="false" outlineLevel="0" collapsed="false">
      <c r="A18" s="37" t="s">
        <v>296</v>
      </c>
      <c r="B18" s="38" t="s">
        <v>179</v>
      </c>
      <c r="C18" s="39" t="n">
        <v>4501877000</v>
      </c>
      <c r="D18" s="40" t="n">
        <v>356000000</v>
      </c>
      <c r="E18" s="40" t="n">
        <f aca="false">SUM(C18:D18)</f>
        <v>4857877000</v>
      </c>
      <c r="F18" s="41" t="n">
        <f aca="false">IF(OR(E18=0,E$74=0),0,E18/E$74)*100</f>
        <v>0.417223912644948</v>
      </c>
      <c r="G18" s="39" t="n">
        <v>74586695</v>
      </c>
      <c r="H18" s="42" t="n">
        <f aca="false">IF(OR(G18=0,E18=0),0,G18/E18)*100</f>
        <v>1.53537635884976</v>
      </c>
      <c r="I18" s="43" t="n">
        <f aca="false">SUM(E18-G18)</f>
        <v>4783290305</v>
      </c>
    </row>
    <row r="19" customFormat="false" ht="12.75" hidden="false" customHeight="false" outlineLevel="0" collapsed="false">
      <c r="A19" s="37" t="s">
        <v>297</v>
      </c>
      <c r="B19" s="38" t="s">
        <v>181</v>
      </c>
      <c r="C19" s="39" t="n">
        <v>0</v>
      </c>
      <c r="D19" s="40" t="n">
        <v>0</v>
      </c>
      <c r="E19" s="40" t="n">
        <f aca="false">SUM(C19:D19)</f>
        <v>0</v>
      </c>
      <c r="F19" s="41" t="n">
        <f aca="false">IF(OR(E19=0,E$74=0),0,E19/E$74)*100</f>
        <v>0</v>
      </c>
      <c r="G19" s="39" t="n">
        <v>855406713</v>
      </c>
      <c r="H19" s="42" t="n">
        <f aca="false">IF(OR(G19=0,E19=0),0,G19/E19)*100</f>
        <v>0</v>
      </c>
      <c r="I19" s="43" t="n">
        <f aca="false">SUM(E19-G19)</f>
        <v>-855406713</v>
      </c>
    </row>
    <row r="20" customFormat="false" ht="12.75" hidden="true" customHeight="false" outlineLevel="0" collapsed="false">
      <c r="A20" s="37" t="s">
        <v>298</v>
      </c>
      <c r="B20" s="38" t="s">
        <v>54</v>
      </c>
      <c r="C20" s="39" t="n">
        <v>0</v>
      </c>
      <c r="D20" s="40" t="n">
        <v>0</v>
      </c>
      <c r="E20" s="40" t="n">
        <f aca="false">SUM(C20:D20)</f>
        <v>0</v>
      </c>
      <c r="F20" s="41" t="n">
        <f aca="false">IF(OR(E20=0,E$74=0),0,E20/E$74)*100</f>
        <v>0</v>
      </c>
      <c r="G20" s="39" t="n">
        <v>0</v>
      </c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false" customHeight="false" outlineLevel="0" collapsed="false">
      <c r="A21" s="37" t="s">
        <v>299</v>
      </c>
      <c r="B21" s="38" t="s">
        <v>57</v>
      </c>
      <c r="C21" s="39" t="n">
        <v>65518897877</v>
      </c>
      <c r="D21" s="40" t="n">
        <v>0</v>
      </c>
      <c r="E21" s="40" t="n">
        <f aca="false">SUM(C21:D21)</f>
        <v>65518897877</v>
      </c>
      <c r="F21" s="41" t="n">
        <f aca="false">IF(OR(E21=0,E$74=0),0,E21/E$74)*100</f>
        <v>5.62715995576395</v>
      </c>
      <c r="G21" s="39" t="n">
        <v>11501570999.34</v>
      </c>
      <c r="H21" s="42" t="n">
        <f aca="false">IF(OR(G21=0,E21=0),0,G21/E21)*100</f>
        <v>17.5545855806857</v>
      </c>
      <c r="I21" s="43" t="n">
        <f aca="false">SUM(E21-G21)</f>
        <v>54017326877.66</v>
      </c>
    </row>
    <row r="22" customFormat="false" ht="12.75" hidden="false" customHeight="false" outlineLevel="0" collapsed="false">
      <c r="A22" s="37" t="s">
        <v>300</v>
      </c>
      <c r="B22" s="38" t="s">
        <v>60</v>
      </c>
      <c r="C22" s="39" t="n">
        <v>1044000000</v>
      </c>
      <c r="D22" s="40" t="n">
        <v>0</v>
      </c>
      <c r="E22" s="40" t="n">
        <f aca="false">SUM(C22:D22)</f>
        <v>1044000000</v>
      </c>
      <c r="F22" s="41" t="n">
        <f aca="false">IF(OR(E22=0,E$74=0),0,E22/E$74)*100</f>
        <v>0.0896650460275807</v>
      </c>
      <c r="G22" s="39" t="n">
        <v>80531048</v>
      </c>
      <c r="H22" s="42" t="n">
        <f aca="false">IF(OR(G22=0,E22=0),0,G22/E22)*100</f>
        <v>7.71370191570881</v>
      </c>
      <c r="I22" s="43" t="n">
        <f aca="false">SUM(E22-G22)</f>
        <v>963468952</v>
      </c>
    </row>
    <row r="23" customFormat="false" ht="12.75" hidden="false" customHeight="false" outlineLevel="0" collapsed="false">
      <c r="A23" s="37" t="s">
        <v>301</v>
      </c>
      <c r="B23" s="38" t="s">
        <v>63</v>
      </c>
      <c r="C23" s="39" t="n">
        <v>43035296180</v>
      </c>
      <c r="D23" s="40" t="n">
        <v>0</v>
      </c>
      <c r="E23" s="40" t="n">
        <f aca="false">SUM(C23:D23)</f>
        <v>43035296180</v>
      </c>
      <c r="F23" s="41" t="n">
        <f aca="false">IF(OR(E23=0,E$74=0),0,E23/E$74)*100</f>
        <v>3.69613200458838</v>
      </c>
      <c r="G23" s="39" t="n">
        <v>764393290</v>
      </c>
      <c r="H23" s="42" t="n">
        <f aca="false">IF(OR(G23=0,E23=0),0,G23/E23)*100</f>
        <v>1.77620083478185</v>
      </c>
      <c r="I23" s="43" t="n">
        <f aca="false">SUM(E23-G23)</f>
        <v>42270902890</v>
      </c>
    </row>
    <row r="24" customFormat="false" ht="12.75" hidden="false" customHeight="false" outlineLevel="0" collapsed="false">
      <c r="A24" s="37" t="s">
        <v>302</v>
      </c>
      <c r="B24" s="38" t="s">
        <v>66</v>
      </c>
      <c r="C24" s="39" t="n">
        <v>93137504224</v>
      </c>
      <c r="D24" s="40" t="n">
        <v>0</v>
      </c>
      <c r="E24" s="40" t="n">
        <f aca="false">SUM(C24:D24)</f>
        <v>93137504224</v>
      </c>
      <c r="F24" s="41" t="n">
        <f aca="false">IF(OR(E24=0,E$74=0),0,E24/E$74)*100</f>
        <v>7.99921322139746</v>
      </c>
      <c r="G24" s="39" t="n">
        <v>24660426845</v>
      </c>
      <c r="H24" s="42" t="n">
        <f aca="false">IF(OR(G24=0,E24=0),0,G24/E24)*100</f>
        <v>26.477440050026</v>
      </c>
      <c r="I24" s="43" t="n">
        <f aca="false">SUM(E24-G24)</f>
        <v>68477077379</v>
      </c>
    </row>
    <row r="25" customFormat="false" ht="12.75" hidden="false" customHeight="false" outlineLevel="0" collapsed="false">
      <c r="A25" s="37" t="s">
        <v>303</v>
      </c>
      <c r="B25" s="38" t="s">
        <v>69</v>
      </c>
      <c r="C25" s="39" t="n">
        <v>226769817000</v>
      </c>
      <c r="D25" s="40" t="n">
        <v>0</v>
      </c>
      <c r="E25" s="40" t="n">
        <f aca="false">SUM(C25:D25)</f>
        <v>226769817000</v>
      </c>
      <c r="F25" s="41" t="n">
        <f aca="false">IF(OR(E25=0,E$74=0),0,E25/E$74)*100</f>
        <v>19.4763659760259</v>
      </c>
      <c r="G25" s="39" t="n">
        <v>18651031245</v>
      </c>
      <c r="H25" s="42" t="n">
        <f aca="false">IF(OR(G25=0,E25=0),0,G25/E25)*100</f>
        <v>8.22465330339796</v>
      </c>
      <c r="I25" s="43" t="n">
        <f aca="false">SUM(E25-G25)</f>
        <v>208118785755</v>
      </c>
    </row>
    <row r="26" customFormat="false" ht="12.75" hidden="false" customHeight="false" outlineLevel="0" collapsed="false">
      <c r="A26" s="37" t="s">
        <v>304</v>
      </c>
      <c r="B26" s="38" t="s">
        <v>72</v>
      </c>
      <c r="C26" s="39" t="n">
        <v>5461054000</v>
      </c>
      <c r="D26" s="40" t="n">
        <v>0</v>
      </c>
      <c r="E26" s="40" t="n">
        <f aca="false">SUM(C26:D26)</f>
        <v>5461054000</v>
      </c>
      <c r="F26" s="41" t="n">
        <f aca="false">IF(OR(E26=0,E$74=0),0,E26/E$74)*100</f>
        <v>0.469028408303739</v>
      </c>
      <c r="G26" s="39" t="n">
        <v>194148080</v>
      </c>
      <c r="H26" s="42" t="n">
        <f aca="false">IF(OR(G26=0,E26=0),0,G26/E26)*100</f>
        <v>3.55513935588258</v>
      </c>
      <c r="I26" s="43" t="n">
        <f aca="false">SUM(E26-G26)</f>
        <v>5266905920</v>
      </c>
    </row>
    <row r="27" customFormat="false" ht="12.75" hidden="false" customHeight="false" outlineLevel="0" collapsed="false">
      <c r="A27" s="37" t="s">
        <v>305</v>
      </c>
      <c r="B27" s="38" t="s">
        <v>75</v>
      </c>
      <c r="C27" s="39" t="n">
        <v>10233298916</v>
      </c>
      <c r="D27" s="40" t="n">
        <v>0</v>
      </c>
      <c r="E27" s="40" t="n">
        <f aca="false">SUM(C27:D27)</f>
        <v>10233298916</v>
      </c>
      <c r="F27" s="41" t="n">
        <f aca="false">IF(OR(E27=0,E$74=0),0,E27/E$74)*100</f>
        <v>0.87889771869457</v>
      </c>
      <c r="G27" s="39" t="n">
        <v>374557269</v>
      </c>
      <c r="H27" s="42" t="n">
        <f aca="false">IF(OR(G27=0,E27=0),0,G27/E27)*100</f>
        <v>3.66018106257378</v>
      </c>
      <c r="I27" s="43" t="n">
        <f aca="false">SUM(E27-G27)</f>
        <v>9858741647</v>
      </c>
    </row>
    <row r="28" customFormat="false" ht="12.75" hidden="false" customHeight="false" outlineLevel="0" collapsed="false">
      <c r="A28" s="37" t="s">
        <v>306</v>
      </c>
      <c r="B28" s="38" t="s">
        <v>78</v>
      </c>
      <c r="C28" s="39" t="n">
        <v>354493938</v>
      </c>
      <c r="D28" s="40" t="n">
        <v>0</v>
      </c>
      <c r="E28" s="40" t="n">
        <f aca="false">SUM(C28:D28)</f>
        <v>354493938</v>
      </c>
      <c r="F28" s="41" t="n">
        <f aca="false">IF(OR(E28=0,E$74=0),0,E28/E$74)*100</f>
        <v>0.0304460874207551</v>
      </c>
      <c r="G28" s="39" t="n">
        <v>0</v>
      </c>
      <c r="H28" s="42" t="n">
        <f aca="false">IF(OR(G28=0,E28=0),0,G28/E28)*100</f>
        <v>0</v>
      </c>
      <c r="I28" s="43" t="n">
        <f aca="false">SUM(E28-G28)</f>
        <v>354493938</v>
      </c>
    </row>
    <row r="29" customFormat="false" ht="12.75" hidden="false" customHeight="false" outlineLevel="0" collapsed="false">
      <c r="A29" s="37" t="s">
        <v>307</v>
      </c>
      <c r="B29" s="38" t="s">
        <v>185</v>
      </c>
      <c r="C29" s="39" t="n">
        <v>8465763000</v>
      </c>
      <c r="D29" s="40" t="n">
        <v>0</v>
      </c>
      <c r="E29" s="40" t="n">
        <f aca="false">SUM(C29:D29)</f>
        <v>8465763000</v>
      </c>
      <c r="F29" s="41" t="n">
        <f aca="false">IF(OR(E29=0,E$74=0),0,E29/E$74)*100</f>
        <v>0.727091023997691</v>
      </c>
      <c r="G29" s="39" t="n">
        <v>1730235580</v>
      </c>
      <c r="H29" s="42" t="n">
        <f aca="false">IF(OR(G29=0,E29=0),0,G29/E29)*100</f>
        <v>20.4380347052002</v>
      </c>
      <c r="I29" s="43" t="n">
        <f aca="false">SUM(E29-G29)</f>
        <v>6735527420</v>
      </c>
    </row>
    <row r="30" customFormat="false" ht="12.75" hidden="false" customHeight="false" outlineLevel="0" collapsed="false">
      <c r="A30" s="37" t="s">
        <v>308</v>
      </c>
      <c r="B30" s="38" t="s">
        <v>81</v>
      </c>
      <c r="C30" s="39" t="n">
        <v>11159094258</v>
      </c>
      <c r="D30" s="40" t="n">
        <v>0</v>
      </c>
      <c r="E30" s="40" t="n">
        <f aca="false">SUM(C30:D30)</f>
        <v>11159094258</v>
      </c>
      <c r="F30" s="41" t="n">
        <f aca="false">IF(OR(E30=0,E$74=0),0,E30/E$74)*100</f>
        <v>0.958410632442224</v>
      </c>
      <c r="G30" s="39" t="n">
        <v>2339843396.8</v>
      </c>
      <c r="H30" s="42" t="n">
        <f aca="false">IF(OR(G30=0,E30=0),0,G30/E30)*100</f>
        <v>20.9680404404018</v>
      </c>
      <c r="I30" s="43" t="n">
        <f aca="false">SUM(E30-G30)</f>
        <v>8819250861.2</v>
      </c>
    </row>
    <row r="31" customFormat="false" ht="12.75" hidden="false" customHeight="false" outlineLevel="0" collapsed="false">
      <c r="A31" s="37" t="s">
        <v>309</v>
      </c>
      <c r="B31" s="38" t="s">
        <v>84</v>
      </c>
      <c r="C31" s="39" t="n">
        <v>3701535387</v>
      </c>
      <c r="D31" s="40" t="n">
        <v>0</v>
      </c>
      <c r="E31" s="40" t="n">
        <f aca="false">SUM(C31:D31)</f>
        <v>3701535387</v>
      </c>
      <c r="F31" s="41" t="n">
        <f aca="false">IF(OR(E31=0,E$74=0),0,E31/E$74)*100</f>
        <v>0.317910288168653</v>
      </c>
      <c r="G31" s="39" t="n">
        <v>570226263.2</v>
      </c>
      <c r="H31" s="42" t="n">
        <f aca="false">IF(OR(G31=0,E31=0),0,G31/E31)*100</f>
        <v>15.4051279694007</v>
      </c>
      <c r="I31" s="43" t="n">
        <f aca="false">SUM(E31-G31)</f>
        <v>3131309123.8</v>
      </c>
    </row>
    <row r="32" customFormat="false" ht="12.75" hidden="false" customHeight="false" outlineLevel="0" collapsed="false">
      <c r="A32" s="37" t="s">
        <v>310</v>
      </c>
      <c r="B32" s="38" t="s">
        <v>87</v>
      </c>
      <c r="C32" s="39" t="n">
        <v>236262777</v>
      </c>
      <c r="D32" s="40" t="n">
        <v>0</v>
      </c>
      <c r="E32" s="40" t="n">
        <f aca="false">SUM(C32:D32)</f>
        <v>236262777</v>
      </c>
      <c r="F32" s="41" t="n">
        <f aca="false">IF(OR(E32=0,E$74=0),0,E32/E$74)*100</f>
        <v>0.0202916789025949</v>
      </c>
      <c r="G32" s="39" t="n">
        <v>383713</v>
      </c>
      <c r="H32" s="42" t="n">
        <f aca="false">IF(OR(G32=0,E32=0),0,G32/E32)*100</f>
        <v>0.162409417544432</v>
      </c>
      <c r="I32" s="43" t="n">
        <f aca="false">SUM(E32-G32)</f>
        <v>235879064</v>
      </c>
    </row>
    <row r="33" customFormat="false" ht="12.75" hidden="false" customHeight="false" outlineLevel="0" collapsed="false">
      <c r="A33" s="37" t="s">
        <v>311</v>
      </c>
      <c r="B33" s="38" t="s">
        <v>90</v>
      </c>
      <c r="C33" s="39" t="n">
        <v>1616272571</v>
      </c>
      <c r="D33" s="40" t="n">
        <v>0</v>
      </c>
      <c r="E33" s="40" t="n">
        <f aca="false">SUM(C33:D33)</f>
        <v>1616272571</v>
      </c>
      <c r="F33" s="41" t="n">
        <f aca="false">IF(OR(E33=0,E$74=0),0,E33/E$74)*100</f>
        <v>0.138815282061141</v>
      </c>
      <c r="G33" s="39" t="n">
        <v>348771429</v>
      </c>
      <c r="H33" s="42" t="n">
        <f aca="false">IF(OR(G33=0,E33=0),0,G33/E33)*100</f>
        <v>21.5787507167936</v>
      </c>
      <c r="I33" s="43" t="n">
        <f aca="false">SUM(E33-G33)</f>
        <v>1267501142</v>
      </c>
    </row>
    <row r="34" customFormat="false" ht="12.75" hidden="false" customHeight="false" outlineLevel="0" collapsed="false">
      <c r="A34" s="37" t="s">
        <v>312</v>
      </c>
      <c r="B34" s="38" t="s">
        <v>93</v>
      </c>
      <c r="C34" s="39" t="n">
        <v>8854525000</v>
      </c>
      <c r="D34" s="40" t="n">
        <v>3189638144</v>
      </c>
      <c r="E34" s="40" t="n">
        <f aca="false">SUM(C34:D34)</f>
        <v>12044163144</v>
      </c>
      <c r="F34" s="41" t="n">
        <f aca="false">IF(OR(E34=0,E$74=0),0,E34/E$74)*100</f>
        <v>1.03442571137016</v>
      </c>
      <c r="G34" s="39" t="n">
        <v>209909435</v>
      </c>
      <c r="H34" s="42" t="n">
        <f aca="false">IF(OR(G34=0,E34=0),0,G34/E34)*100</f>
        <v>1.74283121616938</v>
      </c>
      <c r="I34" s="43" t="n">
        <f aca="false">SUM(E34-G34)</f>
        <v>11834253709</v>
      </c>
    </row>
    <row r="35" customFormat="false" ht="12.75" hidden="false" customHeight="false" outlineLevel="0" collapsed="false">
      <c r="A35" s="37" t="s">
        <v>313</v>
      </c>
      <c r="B35" s="38" t="s">
        <v>96</v>
      </c>
      <c r="C35" s="39" t="n">
        <v>2347255331</v>
      </c>
      <c r="D35" s="40" t="n">
        <v>0</v>
      </c>
      <c r="E35" s="40" t="n">
        <f aca="false">SUM(C35:D35)</f>
        <v>2347255331</v>
      </c>
      <c r="F35" s="41" t="n">
        <f aca="false">IF(OR(E35=0,E$74=0),0,E35/E$74)*100</f>
        <v>0.201596510816666</v>
      </c>
      <c r="G35" s="39" t="n">
        <v>41820405</v>
      </c>
      <c r="H35" s="42" t="n">
        <f aca="false">IF(OR(G35=0,E35=0),0,G35/E35)*100</f>
        <v>1.78167259640149</v>
      </c>
      <c r="I35" s="43" t="n">
        <f aca="false">SUM(E35-G35)</f>
        <v>2305434926</v>
      </c>
    </row>
    <row r="36" customFormat="false" ht="12.75" hidden="false" customHeight="false" outlineLevel="0" collapsed="false">
      <c r="A36" s="37" t="s">
        <v>314</v>
      </c>
      <c r="B36" s="38" t="s">
        <v>99</v>
      </c>
      <c r="C36" s="39" t="n">
        <v>17234155837</v>
      </c>
      <c r="D36" s="40" t="n">
        <v>0</v>
      </c>
      <c r="E36" s="40" t="n">
        <f aca="false">SUM(C36:D36)</f>
        <v>17234155837</v>
      </c>
      <c r="F36" s="41" t="n">
        <f aca="false">IF(OR(E36=0,E$74=0),0,E36/E$74)*100</f>
        <v>1.48017373215623</v>
      </c>
      <c r="G36" s="39" t="n">
        <v>357300457</v>
      </c>
      <c r="H36" s="42" t="n">
        <f aca="false">IF(OR(G36=0,E36=0),0,G36/E36)*100</f>
        <v>2.07321124619816</v>
      </c>
      <c r="I36" s="43" t="n">
        <f aca="false">SUM(E36-G36)</f>
        <v>16876855380</v>
      </c>
    </row>
    <row r="37" customFormat="false" ht="12.75" hidden="false" customHeight="false" outlineLevel="0" collapsed="false">
      <c r="A37" s="37" t="s">
        <v>315</v>
      </c>
      <c r="B37" s="38" t="s">
        <v>102</v>
      </c>
      <c r="C37" s="39" t="n">
        <v>205667669240</v>
      </c>
      <c r="D37" s="40" t="n">
        <v>0</v>
      </c>
      <c r="E37" s="40" t="n">
        <f aca="false">SUM(C37:D37)</f>
        <v>205667669240</v>
      </c>
      <c r="F37" s="41" t="n">
        <f aca="false">IF(OR(E37=0,E$74=0),0,E37/E$74)*100</f>
        <v>17.6639856597604</v>
      </c>
      <c r="G37" s="39" t="n">
        <v>133758765147.83</v>
      </c>
      <c r="H37" s="42" t="n">
        <f aca="false">IF(OR(G37=0,E37=0),0,G37/E37)*100</f>
        <v>65.0363596972272</v>
      </c>
      <c r="I37" s="43" t="n">
        <f aca="false">SUM(E37-G37)</f>
        <v>71908904092.17</v>
      </c>
    </row>
    <row r="38" customFormat="false" ht="12.75" hidden="false" customHeight="false" outlineLevel="0" collapsed="false">
      <c r="A38" s="37" t="s">
        <v>316</v>
      </c>
      <c r="B38" s="38" t="s">
        <v>105</v>
      </c>
      <c r="C38" s="39" t="n">
        <v>23295675672</v>
      </c>
      <c r="D38" s="40" t="n">
        <v>0</v>
      </c>
      <c r="E38" s="40" t="n">
        <f aca="false">SUM(C38:D38)</f>
        <v>23295675672</v>
      </c>
      <c r="F38" s="41" t="n">
        <f aca="false">IF(OR(E38=0,E$74=0),0,E38/E$74)*100</f>
        <v>2.00077378484049</v>
      </c>
      <c r="G38" s="39" t="n">
        <v>40947473769</v>
      </c>
      <c r="H38" s="42" t="n">
        <f aca="false">IF(OR(G38=0,E38=0),0,G38/E38)*100</f>
        <v>175.772853063096</v>
      </c>
      <c r="I38" s="43" t="n">
        <f aca="false">SUM(E38-G38)</f>
        <v>-17651798097</v>
      </c>
    </row>
    <row r="39" customFormat="false" ht="12.75" hidden="false" customHeight="false" outlineLevel="0" collapsed="false">
      <c r="A39" s="37" t="s">
        <v>317</v>
      </c>
      <c r="B39" s="38" t="s">
        <v>63</v>
      </c>
      <c r="C39" s="39" t="n">
        <v>20984643217</v>
      </c>
      <c r="D39" s="40" t="n">
        <v>0</v>
      </c>
      <c r="E39" s="40" t="n">
        <f aca="false">SUM(C39:D39)</f>
        <v>20984643217</v>
      </c>
      <c r="F39" s="41" t="n">
        <f aca="false">IF(OR(E39=0,E$74=0),0,E39/E$74)*100</f>
        <v>1.80228831410408</v>
      </c>
      <c r="G39" s="39" t="n">
        <v>7667646463</v>
      </c>
      <c r="H39" s="42" t="n">
        <f aca="false">IF(OR(G39=0,E39=0),0,G39/E39)*100</f>
        <v>36.5393225117514</v>
      </c>
      <c r="I39" s="43" t="n">
        <f aca="false">SUM(E39-G39)</f>
        <v>13316996754</v>
      </c>
    </row>
    <row r="40" customFormat="false" ht="12.75" hidden="false" customHeight="false" outlineLevel="0" collapsed="false">
      <c r="A40" s="37" t="s">
        <v>318</v>
      </c>
      <c r="B40" s="38" t="s">
        <v>110</v>
      </c>
      <c r="C40" s="39" t="n">
        <v>138763939767</v>
      </c>
      <c r="D40" s="40" t="n">
        <v>0</v>
      </c>
      <c r="E40" s="40" t="n">
        <f aca="false">SUM(C40:D40)</f>
        <v>138763939767</v>
      </c>
      <c r="F40" s="41" t="n">
        <f aca="false">IF(OR(E40=0,E$74=0),0,E40/E$74)*100</f>
        <v>11.9178879752648</v>
      </c>
      <c r="G40" s="39" t="n">
        <v>76962473236.83</v>
      </c>
      <c r="H40" s="42" t="n">
        <f aca="false">IF(OR(G40=0,E40=0),0,G40/E40)*100</f>
        <v>55.4628770025257</v>
      </c>
      <c r="I40" s="43" t="n">
        <f aca="false">SUM(E40-G40)</f>
        <v>61801466530.17</v>
      </c>
    </row>
    <row r="41" customFormat="false" ht="12.75" hidden="false" customHeight="false" outlineLevel="0" collapsed="false">
      <c r="A41" s="37" t="s">
        <v>319</v>
      </c>
      <c r="B41" s="38" t="s">
        <v>72</v>
      </c>
      <c r="C41" s="39" t="n">
        <v>2538554655</v>
      </c>
      <c r="D41" s="40" t="n">
        <v>0</v>
      </c>
      <c r="E41" s="40" t="n">
        <f aca="false">SUM(C41:D41)</f>
        <v>2538554655</v>
      </c>
      <c r="F41" s="41" t="n">
        <f aca="false">IF(OR(E41=0,E$74=0),0,E41/E$74)*100</f>
        <v>0.218026455923471</v>
      </c>
      <c r="G41" s="39" t="n">
        <v>1138611566</v>
      </c>
      <c r="H41" s="42" t="n">
        <f aca="false">IF(OR(G41=0,E41=0),0,G41/E41)*100</f>
        <v>44.8527497234445</v>
      </c>
      <c r="I41" s="43" t="n">
        <f aca="false">SUM(E41-G41)</f>
        <v>1399943089</v>
      </c>
    </row>
    <row r="42" customFormat="false" ht="12.75" hidden="false" customHeight="false" outlineLevel="0" collapsed="false">
      <c r="A42" s="37" t="s">
        <v>320</v>
      </c>
      <c r="B42" s="38" t="s">
        <v>75</v>
      </c>
      <c r="C42" s="39" t="n">
        <v>4501519474</v>
      </c>
      <c r="D42" s="40" t="n">
        <v>0</v>
      </c>
      <c r="E42" s="40" t="n">
        <f aca="false">SUM(C42:D42)</f>
        <v>4501519474</v>
      </c>
      <c r="F42" s="41" t="n">
        <f aca="false">IF(OR(E42=0,E$74=0),0,E42/E$74)*100</f>
        <v>0.386617768994503</v>
      </c>
      <c r="G42" s="39" t="n">
        <v>2471403368</v>
      </c>
      <c r="H42" s="42" t="n">
        <f aca="false">IF(OR(G42=0,E42=0),0,G42/E42)*100</f>
        <v>54.9015367427465</v>
      </c>
      <c r="I42" s="43" t="n">
        <f aca="false">SUM(E42-G42)</f>
        <v>2030116106</v>
      </c>
    </row>
    <row r="43" customFormat="false" ht="12.75" hidden="false" customHeight="false" outlineLevel="0" collapsed="false">
      <c r="A43" s="37" t="s">
        <v>321</v>
      </c>
      <c r="B43" s="38" t="s">
        <v>78</v>
      </c>
      <c r="C43" s="39" t="n">
        <v>336000000</v>
      </c>
      <c r="D43" s="40" t="n">
        <v>0</v>
      </c>
      <c r="E43" s="40" t="n">
        <f aca="false">SUM(C43:D43)</f>
        <v>336000000</v>
      </c>
      <c r="F43" s="41" t="n">
        <f aca="false">IF(OR(E43=0,E$74=0),0,E43/E$74)*100</f>
        <v>0.0288577159628995</v>
      </c>
      <c r="G43" s="39" t="n">
        <v>412179352</v>
      </c>
      <c r="H43" s="42" t="n">
        <f aca="false">IF(OR(G43=0,E43=0),0,G43/E43)*100</f>
        <v>122.672426190476</v>
      </c>
      <c r="I43" s="43" t="n">
        <f aca="false">SUM(E43-G43)</f>
        <v>-76179352</v>
      </c>
    </row>
    <row r="44" customFormat="false" ht="12.75" hidden="false" customHeight="false" outlineLevel="0" collapsed="false">
      <c r="A44" s="37" t="s">
        <v>322</v>
      </c>
      <c r="B44" s="38" t="s">
        <v>93</v>
      </c>
      <c r="C44" s="39" t="n">
        <v>1948584714</v>
      </c>
      <c r="D44" s="40" t="n">
        <v>0</v>
      </c>
      <c r="E44" s="40" t="n">
        <f aca="false">SUM(C44:D44)</f>
        <v>1948584714</v>
      </c>
      <c r="F44" s="41" t="n">
        <f aca="false">IF(OR(E44=0,E$74=0),0,E44/E$74)*100</f>
        <v>0.16735626251863</v>
      </c>
      <c r="G44" s="39" t="n">
        <v>1089263980</v>
      </c>
      <c r="H44" s="42" t="n">
        <f aca="false">IF(OR(G44=0,E44=0),0,G44/E44)*100</f>
        <v>55.900263004937</v>
      </c>
      <c r="I44" s="43" t="n">
        <f aca="false">SUM(E44-G44)</f>
        <v>859320734</v>
      </c>
    </row>
    <row r="45" customFormat="false" ht="12.75" hidden="false" customHeight="false" outlineLevel="0" collapsed="false">
      <c r="A45" s="37" t="s">
        <v>323</v>
      </c>
      <c r="B45" s="38" t="s">
        <v>96</v>
      </c>
      <c r="C45" s="39" t="n">
        <v>4306450000</v>
      </c>
      <c r="D45" s="40" t="n">
        <v>0</v>
      </c>
      <c r="E45" s="40" t="n">
        <f aca="false">SUM(C45:D45)</f>
        <v>4306450000</v>
      </c>
      <c r="F45" s="41" t="n">
        <f aca="false">IF(OR(E45=0,E$74=0),0,E45/E$74)*100</f>
        <v>0.3698640205608</v>
      </c>
      <c r="G45" s="39" t="n">
        <v>844905958</v>
      </c>
      <c r="H45" s="42" t="n">
        <f aca="false">IF(OR(G45=0,E45=0),0,G45/E45)*100</f>
        <v>19.6195464477702</v>
      </c>
      <c r="I45" s="43" t="n">
        <f aca="false">SUM(E45-G45)</f>
        <v>3461544042</v>
      </c>
    </row>
    <row r="46" customFormat="false" ht="12.75" hidden="false" customHeight="false" outlineLevel="0" collapsed="false">
      <c r="A46" s="37" t="s">
        <v>324</v>
      </c>
      <c r="B46" s="38" t="s">
        <v>99</v>
      </c>
      <c r="C46" s="39" t="n">
        <v>11530856396</v>
      </c>
      <c r="D46" s="40" t="n">
        <v>0</v>
      </c>
      <c r="E46" s="40" t="n">
        <f aca="false">SUM(C46:D46)</f>
        <v>11530856396</v>
      </c>
      <c r="F46" s="41" t="n">
        <f aca="false">IF(OR(E46=0,E$74=0),0,E46/E$74)*100</f>
        <v>0.990339817514141</v>
      </c>
      <c r="G46" s="39" t="n">
        <v>3363419021</v>
      </c>
      <c r="H46" s="42" t="n">
        <f aca="false">IF(OR(G46=0,E46=0),0,G46/E46)*100</f>
        <v>29.1688570691658</v>
      </c>
      <c r="I46" s="43" t="n">
        <f aca="false">SUM(E46-G46)</f>
        <v>8167437375</v>
      </c>
    </row>
    <row r="47" customFormat="false" ht="12.75" hidden="true" customHeight="false" outlineLevel="0" collapsed="false">
      <c r="A47" s="37" t="s">
        <v>325</v>
      </c>
      <c r="B47" s="38" t="s">
        <v>51</v>
      </c>
      <c r="C47" s="39" t="n">
        <v>0</v>
      </c>
      <c r="D47" s="40" t="n">
        <v>0</v>
      </c>
      <c r="E47" s="40" t="n">
        <f aca="false">SUM(C47:D47)</f>
        <v>0</v>
      </c>
      <c r="F47" s="41" t="n">
        <f aca="false">IF(OR(E47=0,E$74=0),0,E47/E$74)*100</f>
        <v>0</v>
      </c>
      <c r="G47" s="39" t="n">
        <v>0</v>
      </c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false" customHeight="false" outlineLevel="0" collapsed="false">
      <c r="A48" s="37" t="s">
        <v>326</v>
      </c>
      <c r="B48" s="38" t="s">
        <v>123</v>
      </c>
      <c r="C48" s="39" t="n">
        <v>37882338692</v>
      </c>
      <c r="D48" s="40" t="n">
        <v>25224673723</v>
      </c>
      <c r="E48" s="40" t="n">
        <f aca="false">SUM(C48:D48)</f>
        <v>63107012415</v>
      </c>
      <c r="F48" s="41" t="n">
        <f aca="false">IF(OR(E48=0,E$74=0),0,E48/E$74)*100</f>
        <v>5.42001261767632</v>
      </c>
      <c r="G48" s="39" t="n">
        <v>3108367134</v>
      </c>
      <c r="H48" s="42" t="n">
        <f aca="false">IF(OR(G48=0,E48=0),0,G48/E48)*100</f>
        <v>4.92554949925211</v>
      </c>
      <c r="I48" s="43" t="n">
        <f aca="false">SUM(E48-G48)</f>
        <v>59998645281</v>
      </c>
    </row>
    <row r="49" customFormat="false" ht="12.75" hidden="false" customHeight="false" outlineLevel="0" collapsed="false">
      <c r="A49" s="37" t="s">
        <v>327</v>
      </c>
      <c r="B49" s="38" t="s">
        <v>328</v>
      </c>
      <c r="C49" s="39" t="n">
        <v>37867338692</v>
      </c>
      <c r="D49" s="40" t="n">
        <v>25224673723</v>
      </c>
      <c r="E49" s="40" t="n">
        <f aca="false">SUM(C49:D49)</f>
        <v>63092012415</v>
      </c>
      <c r="F49" s="41" t="n">
        <f aca="false">IF(OR(E49=0,E$74=0),0,E49/E$74)*100</f>
        <v>5.41872432678512</v>
      </c>
      <c r="G49" s="39" t="n">
        <v>3004028170</v>
      </c>
      <c r="H49" s="42" t="n">
        <f aca="false">IF(OR(G49=0,E49=0),0,G49/E49)*100</f>
        <v>4.76134466949702</v>
      </c>
      <c r="I49" s="43" t="n">
        <f aca="false">SUM(E49-G49)</f>
        <v>60087984245</v>
      </c>
    </row>
    <row r="50" customFormat="false" ht="12.75" hidden="false" customHeight="false" outlineLevel="0" collapsed="false">
      <c r="A50" s="37" t="s">
        <v>329</v>
      </c>
      <c r="B50" s="38" t="s">
        <v>129</v>
      </c>
      <c r="C50" s="39" t="n">
        <v>18900000000</v>
      </c>
      <c r="D50" s="40" t="n">
        <v>0</v>
      </c>
      <c r="E50" s="40" t="n">
        <f aca="false">SUM(C50:D50)</f>
        <v>18900000000</v>
      </c>
      <c r="F50" s="41" t="n">
        <f aca="false">IF(OR(E50=0,E$74=0),0,E50/E$74)*100</f>
        <v>1.6232465229131</v>
      </c>
      <c r="G50" s="39" t="n">
        <v>300000000</v>
      </c>
      <c r="H50" s="42" t="n">
        <f aca="false">IF(OR(G50=0,E50=0),0,G50/E50)*100</f>
        <v>1.58730158730159</v>
      </c>
      <c r="I50" s="43" t="n">
        <f aca="false">SUM(E50-G50)</f>
        <v>18600000000</v>
      </c>
    </row>
    <row r="51" customFormat="false" ht="12.75" hidden="false" customHeight="false" outlineLevel="0" collapsed="false">
      <c r="A51" s="37" t="s">
        <v>330</v>
      </c>
      <c r="B51" s="38" t="s">
        <v>132</v>
      </c>
      <c r="C51" s="39" t="n">
        <v>16555680000</v>
      </c>
      <c r="D51" s="40" t="n">
        <v>24329812854</v>
      </c>
      <c r="E51" s="40" t="n">
        <f aca="false">SUM(C51:D51)</f>
        <v>40885492854</v>
      </c>
      <c r="F51" s="41" t="n">
        <f aca="false">IF(OR(E51=0,E$74=0),0,E51/E$74)*100</f>
        <v>3.51149386840444</v>
      </c>
      <c r="G51" s="39" t="n">
        <v>1642280624</v>
      </c>
      <c r="H51" s="42" t="n">
        <f aca="false">IF(OR(G51=0,E51=0),0,G51/E51)*100</f>
        <v>4.01678079279734</v>
      </c>
      <c r="I51" s="43" t="n">
        <f aca="false">SUM(E51-G51)</f>
        <v>39243212230</v>
      </c>
    </row>
    <row r="52" customFormat="false" ht="12.75" hidden="false" customHeight="false" outlineLevel="0" collapsed="false">
      <c r="A52" s="37" t="s">
        <v>331</v>
      </c>
      <c r="B52" s="38" t="s">
        <v>135</v>
      </c>
      <c r="C52" s="39" t="n">
        <v>1643658692</v>
      </c>
      <c r="D52" s="40" t="n">
        <v>0</v>
      </c>
      <c r="E52" s="40" t="n">
        <f aca="false">SUM(C52:D52)</f>
        <v>1643658692</v>
      </c>
      <c r="F52" s="41" t="n">
        <f aca="false">IF(OR(E52=0,E$74=0),0,E52/E$74)*100</f>
        <v>0.141167368076449</v>
      </c>
      <c r="G52" s="39" t="n">
        <v>336872546</v>
      </c>
      <c r="H52" s="42" t="n">
        <f aca="false">IF(OR(G52=0,E52=0),0,G52/E52)*100</f>
        <v>20.4952857694619</v>
      </c>
      <c r="I52" s="43" t="n">
        <f aca="false">SUM(E52-G52)</f>
        <v>1306786146</v>
      </c>
    </row>
    <row r="53" customFormat="false" ht="12.75" hidden="true" customHeight="false" outlineLevel="0" collapsed="false">
      <c r="A53" s="37" t="s">
        <v>332</v>
      </c>
      <c r="B53" s="38" t="s">
        <v>138</v>
      </c>
      <c r="C53" s="39" t="n">
        <v>0</v>
      </c>
      <c r="D53" s="40" t="n">
        <v>0</v>
      </c>
      <c r="E53" s="40" t="n">
        <f aca="false">SUM(C53:D53)</f>
        <v>0</v>
      </c>
      <c r="F53" s="41" t="n">
        <f aca="false">IF(OR(E53=0,E$74=0),0,E53/E$74)*100</f>
        <v>0</v>
      </c>
      <c r="G53" s="39" t="n">
        <v>0</v>
      </c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37" t="s">
        <v>333</v>
      </c>
      <c r="B54" s="38" t="s">
        <v>78</v>
      </c>
      <c r="C54" s="39" t="n">
        <v>0</v>
      </c>
      <c r="D54" s="40" t="n">
        <v>0</v>
      </c>
      <c r="E54" s="40" t="n">
        <f aca="false">SUM(C54:D54)</f>
        <v>0</v>
      </c>
      <c r="F54" s="41" t="n">
        <f aca="false">IF(OR(E54=0,E$74=0),0,E54/E$74)*100</f>
        <v>0</v>
      </c>
      <c r="G54" s="39" t="n">
        <v>0</v>
      </c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false" customHeight="false" outlineLevel="0" collapsed="false">
      <c r="A55" s="37" t="s">
        <v>334</v>
      </c>
      <c r="B55" s="38" t="s">
        <v>141</v>
      </c>
      <c r="C55" s="39" t="n">
        <v>768000000</v>
      </c>
      <c r="D55" s="40" t="n">
        <v>50000000</v>
      </c>
      <c r="E55" s="40" t="n">
        <f aca="false">SUM(C55:D55)</f>
        <v>818000000</v>
      </c>
      <c r="F55" s="41" t="n">
        <f aca="false">IF(OR(E55=0,E$74=0),0,E55/E$74)*100</f>
        <v>0.0702547966001542</v>
      </c>
      <c r="G55" s="39" t="n">
        <v>324875000</v>
      </c>
      <c r="H55" s="42" t="n">
        <f aca="false">IF(OR(G55=0,E55=0),0,G55/E55)*100</f>
        <v>39.7157701711491</v>
      </c>
      <c r="I55" s="43" t="n">
        <f aca="false">SUM(E55-G55)</f>
        <v>493125000</v>
      </c>
    </row>
    <row r="56" customFormat="false" ht="12.75" hidden="false" customHeight="false" outlineLevel="0" collapsed="false">
      <c r="A56" s="37" t="s">
        <v>335</v>
      </c>
      <c r="B56" s="38" t="s">
        <v>144</v>
      </c>
      <c r="C56" s="39" t="n">
        <v>0</v>
      </c>
      <c r="D56" s="40" t="n">
        <v>0</v>
      </c>
      <c r="E56" s="40" t="n">
        <f aca="false">SUM(C56:D56)</f>
        <v>0</v>
      </c>
      <c r="F56" s="41" t="n">
        <f aca="false">IF(OR(E56=0,E$74=0),0,E56/E$74)*100</f>
        <v>0</v>
      </c>
      <c r="G56" s="39" t="n">
        <v>400000000</v>
      </c>
      <c r="H56" s="42" t="n">
        <f aca="false">IF(OR(G56=0,E56=0),0,G56/E56)*100</f>
        <v>0</v>
      </c>
      <c r="I56" s="43" t="n">
        <f aca="false">SUM(E56-G56)</f>
        <v>-400000000</v>
      </c>
    </row>
    <row r="57" customFormat="false" ht="12.75" hidden="true" customHeight="false" outlineLevel="0" collapsed="false">
      <c r="A57" s="37" t="s">
        <v>336</v>
      </c>
      <c r="B57" s="38" t="s">
        <v>337</v>
      </c>
      <c r="C57" s="39" t="n">
        <v>0</v>
      </c>
      <c r="D57" s="40" t="n">
        <v>0</v>
      </c>
      <c r="E57" s="40" t="n">
        <f aca="false">SUM(C57:D57)</f>
        <v>0</v>
      </c>
      <c r="F57" s="41" t="n">
        <f aca="false">IF(OR(E57=0,E$74=0),0,E57/E$74)*100</f>
        <v>0</v>
      </c>
      <c r="G57" s="39" t="n">
        <v>0</v>
      </c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false" customHeight="false" outlineLevel="0" collapsed="false">
      <c r="A58" s="37" t="s">
        <v>338</v>
      </c>
      <c r="B58" s="38" t="s">
        <v>339</v>
      </c>
      <c r="C58" s="39" t="n">
        <v>0</v>
      </c>
      <c r="D58" s="40" t="n">
        <v>844860869</v>
      </c>
      <c r="E58" s="40" t="n">
        <f aca="false">SUM(C58:D58)</f>
        <v>844860869</v>
      </c>
      <c r="F58" s="41" t="n">
        <f aca="false">IF(OR(E58=0,E$74=0),0,E58/E$74)*100</f>
        <v>0.0725617707909835</v>
      </c>
      <c r="G58" s="39" t="n">
        <v>0</v>
      </c>
      <c r="H58" s="42" t="n">
        <f aca="false">IF(OR(G58=0,E58=0),0,G58/E58)*100</f>
        <v>0</v>
      </c>
      <c r="I58" s="43" t="n">
        <f aca="false">SUM(E58-G58)</f>
        <v>844860869</v>
      </c>
    </row>
    <row r="59" customFormat="false" ht="12.75" hidden="true" customHeight="false" outlineLevel="0" collapsed="false">
      <c r="A59" s="37" t="s">
        <v>340</v>
      </c>
      <c r="B59" s="38" t="s">
        <v>341</v>
      </c>
      <c r="C59" s="39" t="n">
        <v>0</v>
      </c>
      <c r="D59" s="40" t="n">
        <v>0</v>
      </c>
      <c r="E59" s="40" t="n">
        <f aca="false">SUM(C59:D59)</f>
        <v>0</v>
      </c>
      <c r="F59" s="41" t="n">
        <f aca="false">IF(OR(E59=0,E$74=0),0,E59/E$74)*100</f>
        <v>0</v>
      </c>
      <c r="G59" s="39" t="n"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37" t="s">
        <v>342</v>
      </c>
      <c r="B60" s="38" t="s">
        <v>343</v>
      </c>
      <c r="C60" s="39" t="n">
        <v>0</v>
      </c>
      <c r="D60" s="40" t="n">
        <v>0</v>
      </c>
      <c r="E60" s="40" t="n">
        <f aca="false">SUM(C60:D60)</f>
        <v>0</v>
      </c>
      <c r="F60" s="41" t="n">
        <f aca="false">IF(OR(E60=0,E$74=0),0,E60/E$74)*100</f>
        <v>0</v>
      </c>
      <c r="G60" s="39" t="n">
        <v>0</v>
      </c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37" t="s">
        <v>344</v>
      </c>
      <c r="B61" s="38" t="s">
        <v>141</v>
      </c>
      <c r="C61" s="39" t="n">
        <v>0</v>
      </c>
      <c r="D61" s="40" t="n">
        <v>0</v>
      </c>
      <c r="E61" s="40" t="n">
        <f aca="false">SUM(C61:D61)</f>
        <v>0</v>
      </c>
      <c r="F61" s="41" t="n">
        <f aca="false">IF(OR(E61=0,E$74=0),0,E61/E$74)*100</f>
        <v>0</v>
      </c>
      <c r="G61" s="39" t="n"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37" t="s">
        <v>345</v>
      </c>
      <c r="B62" s="38" t="s">
        <v>207</v>
      </c>
      <c r="C62" s="39" t="n">
        <v>0</v>
      </c>
      <c r="D62" s="40" t="n">
        <v>0</v>
      </c>
      <c r="E62" s="40" t="n">
        <f aca="false">SUM(C62:D62)</f>
        <v>0</v>
      </c>
      <c r="F62" s="41" t="n">
        <f aca="false">IF(OR(E62=0,E$74=0),0,E62/E$74)*100</f>
        <v>0</v>
      </c>
      <c r="G62" s="39" t="n">
        <v>0</v>
      </c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false" customHeight="false" outlineLevel="0" collapsed="false">
      <c r="A63" s="37" t="s">
        <v>346</v>
      </c>
      <c r="B63" s="38" t="s">
        <v>147</v>
      </c>
      <c r="C63" s="39" t="n">
        <v>15000000</v>
      </c>
      <c r="D63" s="40" t="n">
        <v>0</v>
      </c>
      <c r="E63" s="40" t="n">
        <f aca="false">SUM(C63:D63)</f>
        <v>15000000</v>
      </c>
      <c r="F63" s="41" t="n">
        <f aca="false">IF(OR(E63=0,E$74=0),0,E63/E$74)*100</f>
        <v>0.00128829089120087</v>
      </c>
      <c r="G63" s="39" t="n">
        <v>100000000</v>
      </c>
      <c r="H63" s="42" t="n">
        <f aca="false">IF(OR(G63=0,E63=0),0,G63/E63)*100</f>
        <v>666.666666666667</v>
      </c>
      <c r="I63" s="43" t="n">
        <f aca="false">SUM(E63-G63)</f>
        <v>-85000000</v>
      </c>
    </row>
    <row r="64" customFormat="false" ht="12.75" hidden="false" customHeight="false" outlineLevel="0" collapsed="false">
      <c r="A64" s="37" t="s">
        <v>347</v>
      </c>
      <c r="B64" s="38" t="s">
        <v>348</v>
      </c>
      <c r="C64" s="39" t="n">
        <v>2516864649</v>
      </c>
      <c r="D64" s="40" t="n">
        <v>0</v>
      </c>
      <c r="E64" s="40" t="n">
        <f aca="false">SUM(C64:D64)</f>
        <v>2516864649</v>
      </c>
      <c r="F64" s="41" t="n">
        <f aca="false">IF(OR(E64=0,E$74=0),0,E64/E$74)*100</f>
        <v>0.216163586779479</v>
      </c>
      <c r="G64" s="39" t="n">
        <v>1162636551.5</v>
      </c>
      <c r="H64" s="42" t="n">
        <f aca="false">IF(OR(G64=0,E64=0),0,G64/E64)*100</f>
        <v>46.1938448681354</v>
      </c>
      <c r="I64" s="43" t="n">
        <f aca="false">SUM(E64-G64)</f>
        <v>1354228097.5</v>
      </c>
    </row>
    <row r="65" customFormat="false" ht="12.75" hidden="true" customHeight="false" outlineLevel="0" collapsed="false">
      <c r="A65" s="37" t="s">
        <v>349</v>
      </c>
      <c r="B65" s="38" t="s">
        <v>153</v>
      </c>
      <c r="C65" s="39" t="n">
        <v>0</v>
      </c>
      <c r="D65" s="40" t="n">
        <v>0</v>
      </c>
      <c r="E65" s="40" t="n">
        <f aca="false">SUM(C65:D65)</f>
        <v>0</v>
      </c>
      <c r="F65" s="41" t="n">
        <f aca="false">IF(OR(E65=0,E$74=0),0,E65/E$74)*100</f>
        <v>0</v>
      </c>
      <c r="G65" s="39" t="n">
        <v>0</v>
      </c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28" t="s">
        <v>350</v>
      </c>
      <c r="B66" s="36" t="s">
        <v>159</v>
      </c>
      <c r="C66" s="30" t="n">
        <v>0</v>
      </c>
      <c r="D66" s="31" t="n">
        <v>0</v>
      </c>
      <c r="E66" s="31" t="n">
        <f aca="false">SUM(C66:D66)</f>
        <v>0</v>
      </c>
      <c r="F66" s="32" t="n">
        <f aca="false">IF(OR(E66=0,E$74=0),0,E66/E$74)*100</f>
        <v>0</v>
      </c>
      <c r="G66" s="30" t="n">
        <v>0</v>
      </c>
      <c r="H66" s="33" t="n">
        <f aca="false">IF(OR(G66=0,E66=0),0,G66/E66)*100</f>
        <v>0</v>
      </c>
      <c r="I66" s="34" t="n">
        <f aca="false">SUM(E66-G66)</f>
        <v>0</v>
      </c>
    </row>
    <row r="67" customFormat="false" ht="12.75" hidden="false" customHeight="false" outlineLevel="0" collapsed="false">
      <c r="A67" s="37" t="s">
        <v>351</v>
      </c>
      <c r="B67" s="38" t="s">
        <v>159</v>
      </c>
      <c r="C67" s="39" t="n">
        <v>2199000000</v>
      </c>
      <c r="D67" s="40" t="n">
        <v>0</v>
      </c>
      <c r="E67" s="40" t="n">
        <f aca="false">SUM(C67:D67)</f>
        <v>2199000000</v>
      </c>
      <c r="F67" s="41" t="n">
        <f aca="false">IF(OR(E67=0,E$74=0),0,E67/E$74)*100</f>
        <v>0.188863444650048</v>
      </c>
      <c r="G67" s="39" t="n">
        <v>742651956.31</v>
      </c>
      <c r="H67" s="42" t="n">
        <f aca="false">IF(OR(G67=0,E67=0),0,G67/E67)*100</f>
        <v>33.7722581314234</v>
      </c>
      <c r="I67" s="43" t="n">
        <f aca="false">SUM(E67-G67)</f>
        <v>1456348043.69</v>
      </c>
    </row>
    <row r="68" customFormat="false" ht="12.75" hidden="false" customHeight="false" outlineLevel="0" collapsed="false">
      <c r="A68" s="37" t="s">
        <v>352</v>
      </c>
      <c r="B68" s="38" t="s">
        <v>353</v>
      </c>
      <c r="C68" s="39" t="n">
        <v>0</v>
      </c>
      <c r="D68" s="40" t="n">
        <v>0</v>
      </c>
      <c r="E68" s="40" t="n">
        <f aca="false">SUM(C68:D68)</f>
        <v>0</v>
      </c>
      <c r="F68" s="41" t="n">
        <f aca="false">IF(OR(E68=0,E$74=0),0,E68/E$74)*100</f>
        <v>0</v>
      </c>
      <c r="G68" s="39" t="n">
        <v>17177341</v>
      </c>
      <c r="H68" s="42" t="n">
        <f aca="false">IF(OR(G68=0,E68=0),0,G68/E68)*100</f>
        <v>0</v>
      </c>
      <c r="I68" s="43" t="n">
        <f aca="false">SUM(E68-G68)</f>
        <v>-17177341</v>
      </c>
    </row>
    <row r="69" customFormat="false" ht="12.75" hidden="false" customHeight="false" outlineLevel="0" collapsed="false">
      <c r="A69" s="37" t="s">
        <v>354</v>
      </c>
      <c r="B69" s="38" t="s">
        <v>355</v>
      </c>
      <c r="C69" s="39" t="n">
        <v>0</v>
      </c>
      <c r="D69" s="40" t="n">
        <v>0</v>
      </c>
      <c r="E69" s="40" t="n">
        <f aca="false">SUM(C69:D69)</f>
        <v>0</v>
      </c>
      <c r="F69" s="41" t="n">
        <f aca="false">IF(OR(E69=0,E$74=0),0,E69/E$74)*100</f>
        <v>0</v>
      </c>
      <c r="G69" s="39" t="n">
        <v>17177341</v>
      </c>
      <c r="H69" s="42" t="n">
        <f aca="false">IF(OR(G69=0,E69=0),0,G69/E69)*100</f>
        <v>0</v>
      </c>
      <c r="I69" s="43" t="n">
        <f aca="false">SUM(E69-G69)</f>
        <v>-17177341</v>
      </c>
    </row>
    <row r="70" customFormat="false" ht="12.75" hidden="true" customHeight="false" outlineLevel="0" collapsed="false">
      <c r="A70" s="37" t="s">
        <v>356</v>
      </c>
      <c r="B70" s="38" t="s">
        <v>357</v>
      </c>
      <c r="C70" s="39" t="n">
        <v>0</v>
      </c>
      <c r="D70" s="40" t="n">
        <v>0</v>
      </c>
      <c r="E70" s="40" t="n">
        <f aca="false">SUM(C70:D70)</f>
        <v>0</v>
      </c>
      <c r="F70" s="41" t="n">
        <f aca="false">IF(OR(E70=0,E$74=0),0,E70/E$74)*100</f>
        <v>0</v>
      </c>
      <c r="G70" s="39" t="n">
        <v>0</v>
      </c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false" customHeight="false" outlineLevel="0" collapsed="false">
      <c r="A71" s="37" t="s">
        <v>358</v>
      </c>
      <c r="B71" s="38" t="s">
        <v>359</v>
      </c>
      <c r="C71" s="39" t="n">
        <v>2184000000</v>
      </c>
      <c r="D71" s="40" t="n">
        <v>0</v>
      </c>
      <c r="E71" s="40" t="n">
        <f aca="false">SUM(C71:D71)</f>
        <v>2184000000</v>
      </c>
      <c r="F71" s="41" t="n">
        <f aca="false">IF(OR(E71=0,E$74=0),0,E71/E$74)*100</f>
        <v>0.187575153758847</v>
      </c>
      <c r="G71" s="39" t="n">
        <v>677592374.31</v>
      </c>
      <c r="H71" s="42" t="n">
        <f aca="false">IF(OR(G71=0,E71=0),0,G71/E71)*100</f>
        <v>31.025291864011</v>
      </c>
      <c r="I71" s="43" t="n">
        <f aca="false">SUM(E71-G71)</f>
        <v>1506407625.69</v>
      </c>
    </row>
    <row r="72" customFormat="false" ht="12.75" hidden="true" customHeight="false" outlineLevel="0" collapsed="false">
      <c r="A72" s="37" t="s">
        <v>360</v>
      </c>
      <c r="B72" s="38" t="s">
        <v>174</v>
      </c>
      <c r="C72" s="39" t="n">
        <v>0</v>
      </c>
      <c r="D72" s="40" t="n">
        <v>0</v>
      </c>
      <c r="E72" s="40" t="n">
        <f aca="false">SUM(C72:D72)</f>
        <v>0</v>
      </c>
      <c r="F72" s="41" t="n">
        <f aca="false">IF(OR(E72=0,E$74=0),0,E72/E$74)*100</f>
        <v>0</v>
      </c>
      <c r="G72" s="39" t="n">
        <v>0</v>
      </c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false" customHeight="false" outlineLevel="0" collapsed="false">
      <c r="A73" s="37" t="s">
        <v>361</v>
      </c>
      <c r="B73" s="38" t="s">
        <v>362</v>
      </c>
      <c r="C73" s="39" t="n">
        <v>15000000</v>
      </c>
      <c r="D73" s="40" t="n">
        <v>0</v>
      </c>
      <c r="E73" s="40" t="n">
        <f aca="false">SUM(C73:D73)</f>
        <v>15000000</v>
      </c>
      <c r="F73" s="41" t="n">
        <f aca="false">IF(OR(E73=0,E$74=0),0,E73/E$74)*100</f>
        <v>0.00128829089120087</v>
      </c>
      <c r="G73" s="39" t="n">
        <v>47882241</v>
      </c>
      <c r="H73" s="42" t="n">
        <f aca="false">IF(OR(G73=0,E73=0),0,G73/E73)*100</f>
        <v>319.21494</v>
      </c>
      <c r="I73" s="43" t="n">
        <f aca="false">SUM(E73-G73)</f>
        <v>-32882241</v>
      </c>
    </row>
    <row r="74" customFormat="false" ht="13.5" hidden="false" customHeight="false" outlineLevel="0" collapsed="false">
      <c r="A74" s="44" t="s">
        <v>281</v>
      </c>
      <c r="B74" s="45" t="s">
        <v>282</v>
      </c>
      <c r="C74" s="46" t="n">
        <f aca="false">SUM(C8:C9)</f>
        <v>1135563000000</v>
      </c>
      <c r="D74" s="47" t="n">
        <f aca="false">SUM(D8:D9)</f>
        <v>28770311867</v>
      </c>
      <c r="E74" s="47" t="n">
        <f aca="false">SUM(C74:D74)</f>
        <v>1164333311867</v>
      </c>
      <c r="F74" s="48" t="n">
        <f aca="false">IF(OR(E74=0,E$74=0),0,E74/E$74)*100</f>
        <v>100</v>
      </c>
      <c r="G74" s="46" t="n">
        <f aca="false">SUM(G8:G9)</f>
        <v>306645997744.37</v>
      </c>
      <c r="H74" s="49" t="n">
        <f aca="false">IF(OR(G74=0,E74=0),0,G74/E74)*100</f>
        <v>26.3366163811517</v>
      </c>
      <c r="I74" s="50" t="n">
        <f aca="false">SUM(E74-G74)</f>
        <v>857687314122.63</v>
      </c>
    </row>
    <row r="75" customFormat="false" ht="12.75" hidden="false" customHeight="false" outlineLevel="0" collapsed="false">
      <c r="C75" s="51" t="n">
        <f aca="false">SUM('[1]rub res'!O53)</f>
        <v>1135563000000</v>
      </c>
      <c r="D75" s="51"/>
      <c r="E75" s="51" t="n">
        <f aca="false">SUM('[1]rub res'!P53)</f>
        <v>1164313311867</v>
      </c>
      <c r="F75" s="51" t="n">
        <f aca="false">IF(OR(E75=0,E$74=0),0,E75/E$74)*100</f>
        <v>99.9982822788117</v>
      </c>
      <c r="G75" s="51" t="n">
        <f aca="false">SUM('[1]rub res'!R53)</f>
        <v>306619672583.37</v>
      </c>
      <c r="H75" s="52" t="n">
        <f aca="false">IF(OR(G75=0,E75=0),0,G75/E75)*100</f>
        <v>26.334807775383</v>
      </c>
      <c r="I75" s="51" t="n">
        <f aca="false">SUM(E75-G75)</f>
        <v>857693639283.63</v>
      </c>
    </row>
    <row r="76" customFormat="false" ht="12.75" hidden="false" customHeight="false" outlineLevel="0" collapsed="false">
      <c r="C76" s="51"/>
      <c r="D76" s="51"/>
      <c r="E76" s="51"/>
      <c r="F76" s="51"/>
      <c r="G76" s="51" t="n">
        <f aca="false">+G74-G75</f>
        <v>26325161</v>
      </c>
      <c r="H76" s="51"/>
      <c r="I76" s="51"/>
    </row>
    <row r="77" customFormat="false" ht="12.75" hidden="false" customHeight="false" outlineLevel="0" collapsed="false">
      <c r="C77" s="51"/>
      <c r="D77" s="51"/>
      <c r="E77" s="51"/>
      <c r="F77" s="51"/>
      <c r="G77" s="51"/>
      <c r="H77" s="51"/>
      <c r="I77" s="51"/>
    </row>
    <row r="78" customFormat="false" ht="12.75" hidden="false" customHeight="false" outlineLevel="0" collapsed="false">
      <c r="C78" s="51"/>
      <c r="D78" s="51"/>
      <c r="E78" s="51"/>
      <c r="F78" s="51"/>
      <c r="G78" s="51"/>
      <c r="H78" s="51"/>
      <c r="I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</row>
    <row r="80" customFormat="false" ht="12.75" hidden="false" customHeight="false" outlineLevel="0" collapsed="false">
      <c r="C80" s="51"/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C81" s="51"/>
      <c r="D81" s="51"/>
      <c r="E81" s="51"/>
      <c r="F81" s="51"/>
      <c r="G81" s="51"/>
      <c r="H81" s="51"/>
      <c r="I81" s="51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2.75" hidden="false" customHeight="fals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2.75" hidden="false" customHeight="fals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2.75" hidden="false" customHeight="fals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2.75" hidden="false" customHeight="fals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2.75" hidden="false" customHeight="fals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2.75" hidden="false" customHeight="fals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2.75" hidden="false" customHeight="fals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2.75" hidden="false" customHeight="fals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2.75" hidden="false" customHeight="fals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2.75" hidden="false" customHeight="fals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2.75" hidden="false" customHeight="fals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2.75" hidden="false" customHeight="fals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2.75" hidden="false" customHeight="fals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2.75" hidden="false" customHeight="fals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2.75" hidden="false" customHeight="fals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2.75" hidden="false" customHeight="fals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2.75" hidden="false" customHeight="fals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2.75" hidden="false" customHeight="fals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2.75" hidden="false" customHeight="fals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2.75" hidden="false" customHeight="fals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2.75" hidden="false" customHeight="fals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2.75" hidden="false" customHeight="fals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2.75" hidden="false" customHeight="fals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2.75" hidden="false" customHeight="fals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2.75" hidden="false" customHeight="fals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2.75" hidden="false" customHeight="fals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2.75" hidden="false" customHeight="fals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2.75" hidden="false" customHeight="fals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2.75" hidden="false" customHeight="fals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2.75" hidden="false" customHeight="fals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2.75" hidden="false" customHeight="fals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2.75" hidden="false" customHeight="fals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2.75" hidden="false" customHeight="fals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2.75" hidden="false" customHeight="fals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2.75" hidden="false" customHeight="fals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2.75" hidden="false" customHeight="fals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2.75" hidden="false" customHeight="fals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2.75" hidden="false" customHeight="fals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2.75" hidden="false" customHeight="fals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2.75" hidden="false" customHeight="fals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2.75" hidden="false" customHeight="fals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2.75" hidden="false" customHeight="fals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2.75" hidden="false" customHeight="fals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2.75" hidden="false" customHeight="fals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2.75" hidden="false" customHeight="fals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2.75" hidden="false" customHeight="fals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2.75" hidden="false" customHeight="fals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2.75" hidden="false" customHeight="fals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2.75" hidden="false" customHeight="fals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2.75" hidden="false" customHeight="fals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2.75" hidden="false" customHeight="fals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2.75" hidden="false" customHeight="fals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2.75" hidden="false" customHeight="fals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2.75" hidden="false" customHeight="fals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2.75" hidden="false" customHeight="fals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2.75" hidden="false" customHeight="fals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2.75" hidden="false" customHeight="fals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2.75" hidden="false" customHeight="fals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2.75" hidden="false" customHeight="fals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2.75" hidden="false" customHeight="fals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2.75" hidden="false" customHeight="fals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2.75" hidden="false" customHeight="fals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2.75" hidden="false" customHeight="fals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2.75" hidden="false" customHeight="fals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2.75" hidden="false" customHeight="fals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2.75" hidden="false" customHeight="fals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2.75" hidden="false" customHeight="fals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2.75" hidden="false" customHeight="fals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2.75" hidden="false" customHeight="fals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2.75" hidden="false" customHeight="fals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2.75" hidden="false" customHeight="fals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2.75" hidden="false" customHeight="fals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2.75" hidden="false" customHeight="fals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2.75" hidden="false" customHeight="fals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2.75" hidden="false" customHeight="fals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2.75" hidden="false" customHeight="fals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2.75" hidden="false" customHeight="fals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2.75" hidden="false" customHeight="fals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2.75" hidden="false" customHeight="fals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2.75" hidden="false" customHeight="fals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2.75" hidden="false" customHeight="fals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2.75" hidden="false" customHeight="fals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2.75" hidden="false" customHeight="fals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2.75" hidden="false" customHeight="fals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2.75" hidden="false" customHeight="fals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2.75" hidden="false" customHeight="fals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2.75" hidden="false" customHeight="fals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2.75" hidden="false" customHeight="fals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2.75" hidden="false" customHeight="fals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2.75" hidden="false" customHeight="fals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2.75" hidden="false" customHeight="fals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2.75" hidden="false" customHeight="fals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2.75" hidden="false" customHeight="fals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2.75" hidden="false" customHeight="fals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2.75" hidden="false" customHeight="fals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2.75" hidden="false" customHeight="fals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2.75" hidden="false" customHeight="fals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2.75" hidden="false" customHeight="fals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2.75" hidden="false" customHeight="fals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2.75" hidden="false" customHeight="fals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2.75" hidden="false" customHeight="fals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2.75" hidden="false" customHeight="fals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2.75" hidden="false" customHeight="fals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2.75" hidden="false" customHeight="fals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2.75" hidden="false" customHeight="fals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2.75" hidden="false" customHeight="fals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2.75" hidden="false" customHeight="fals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2.75" hidden="false" customHeight="fals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2.75" hidden="false" customHeight="fals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2.75" hidden="false" customHeight="fals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2.75" hidden="false" customHeight="fals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2.75" hidden="false" customHeight="fals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2.75" hidden="false" customHeight="fals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2.75" hidden="false" customHeight="fals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2.75" hidden="false" customHeight="fals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2.75" hidden="false" customHeight="fals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2.75" hidden="false" customHeight="fals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2.75" hidden="false" customHeight="fals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2.75" hidden="false" customHeight="fals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2.75" hidden="false" customHeight="fals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2.75" hidden="false" customHeight="fals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2.75" hidden="false" customHeight="fals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2.75" hidden="false" customHeight="fals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2.75" hidden="false" customHeight="fals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2.75" hidden="false" customHeight="fals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2.75" hidden="false" customHeight="fals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2.75" hidden="false" customHeight="fals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2.75" hidden="false" customHeight="fals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2.75" hidden="false" customHeight="fals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2.75" hidden="false" customHeight="fals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2.75" hidden="false" customHeight="fals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2.75" hidden="false" customHeight="fals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2.75" hidden="false" customHeight="fals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2.75" hidden="false" customHeight="fals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2.75" hidden="false" customHeight="fals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2.75" hidden="false" customHeight="fals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2.75" hidden="false" customHeight="fals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2.75" hidden="false" customHeight="fals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2.75" hidden="false" customHeight="fals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2.75" hidden="false" customHeight="fals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2.75" hidden="false" customHeight="fals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2.75" hidden="false" customHeight="fals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2.75" hidden="false" customHeight="fals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2.75" hidden="false" customHeight="fals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2.75" hidden="false" customHeight="fals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2.75" hidden="false" customHeight="fals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2.75" hidden="false" customHeight="fals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2.75" hidden="false" customHeight="fals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2.75" hidden="false" customHeight="fals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2.75" hidden="false" customHeight="fals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2.75" hidden="false" customHeight="fals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2.75" hidden="false" customHeight="fals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2.75" hidden="false" customHeight="fals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2.75" hidden="false" customHeight="fals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2.75" hidden="false" customHeight="fals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2.75" hidden="false" customHeight="fals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2.75" hidden="false" customHeight="fals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2.75" hidden="false" customHeight="fals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2.75" hidden="false" customHeight="fals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2.75" hidden="false" customHeight="fals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2.75" hidden="false" customHeight="fals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2.75" hidden="false" customHeight="fals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2.75" hidden="false" customHeight="fals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2.75" hidden="false" customHeight="fals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2.75" hidden="false" customHeight="fals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2.75" hidden="false" customHeight="fals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2.75" hidden="false" customHeight="fals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2.75" hidden="false" customHeight="fals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2.75" hidden="false" customHeight="fals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2.75" hidden="false" customHeight="fals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2.75" hidden="false" customHeight="fals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2.75" hidden="false" customHeight="fals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2.75" hidden="false" customHeight="fals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2.75" hidden="false" customHeight="fals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2.75" hidden="false" customHeight="fals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2.75" hidden="false" customHeight="fals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2.75" hidden="false" customHeight="fals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2.75" hidden="false" customHeight="fals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2.75" hidden="false" customHeight="fals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2.75" hidden="false" customHeight="fals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2.75" hidden="false" customHeight="fals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2.75" hidden="false" customHeight="fals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2.75" hidden="false" customHeight="fals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2.75" hidden="false" customHeight="fals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2.75" hidden="false" customHeight="fals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2.75" hidden="false" customHeight="fals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2.75" hidden="false" customHeight="fals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2.75" hidden="false" customHeight="fals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2.75" hidden="false" customHeight="fals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2.75" hidden="false" customHeight="fals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2.75" hidden="false" customHeight="fals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2.75" hidden="false" customHeight="fals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2.75" hidden="false" customHeight="fals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2.75" hidden="false" customHeight="fals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2.75" hidden="false" customHeight="fals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2.75" hidden="false" customHeight="fals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2.75" hidden="false" customHeight="fals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2.75" hidden="false" customHeight="fals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2.75" hidden="false" customHeight="fals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2.75" hidden="false" customHeight="fals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2.75" hidden="false" customHeight="fals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2.75" hidden="false" customHeight="fals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2.75" hidden="false" customHeight="fals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2.75" hidden="false" customHeight="fals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2.75" hidden="false" customHeight="fals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2.75" hidden="false" customHeight="fals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2.75" hidden="false" customHeight="fals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2.75" hidden="false" customHeight="fals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2.75" hidden="false" customHeight="fals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2.75" hidden="false" customHeight="fals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2.75" hidden="false" customHeight="fals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2.75" hidden="false" customHeight="fals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2.75" hidden="false" customHeight="fals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2.75" hidden="false" customHeight="fals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2.75" hidden="false" customHeight="fals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2.75" hidden="false" customHeight="fals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2.75" hidden="false" customHeight="fals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2.75" hidden="false" customHeight="fals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2.75" hidden="false" customHeight="fals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2.75" hidden="false" customHeight="fals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2.75" hidden="false" customHeight="fals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2.75" hidden="false" customHeight="fals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2.75" hidden="false" customHeight="fals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2.75" hidden="false" customHeight="fals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2.75" hidden="false" customHeight="fals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2.75" hidden="false" customHeight="fals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2.75" hidden="false" customHeight="fals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2.75" hidden="false" customHeight="fals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2.75" hidden="false" customHeight="fals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2.75" hidden="false" customHeight="fals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2.75" hidden="false" customHeight="fals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2.75" hidden="false" customHeight="fals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2.75" hidden="false" customHeight="fals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2.75" hidden="false" customHeight="fals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2.75" hidden="false" customHeight="fals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2.75" hidden="false" customHeight="fals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2.75" hidden="false" customHeight="fals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2.75" hidden="false" customHeight="fals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2.75" hidden="false" customHeight="fals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2.75" hidden="false" customHeight="fals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2.75" hidden="false" customHeight="fals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2.75" hidden="false" customHeight="fals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2.75" hidden="false" customHeight="fals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2.75" hidden="false" customHeight="fals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2.75" hidden="false" customHeight="fals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2.75" hidden="false" customHeight="fals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2.75" hidden="false" customHeight="fals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2.75" hidden="false" customHeight="fals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2.75" hidden="false" customHeight="fals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2.75" hidden="false" customHeight="fals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2.75" hidden="false" customHeight="fals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2.75" hidden="false" customHeight="fals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2.75" hidden="false" customHeight="fals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2.75" hidden="false" customHeight="fals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2.75" hidden="false" customHeight="fals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2.75" hidden="false" customHeight="fals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2.75" hidden="false" customHeight="fals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2.75" hidden="false" customHeight="fals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2.75" hidden="false" customHeight="fals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2.75" hidden="false" customHeight="fals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2.75" hidden="false" customHeight="fals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2.75" hidden="false" customHeight="fals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2.75" hidden="false" customHeight="fals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2.75" hidden="false" customHeight="fals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2.75" hidden="false" customHeight="fals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2.75" hidden="false" customHeight="false" outlineLevel="0" collapsed="false">
      <c r="C389" s="51"/>
      <c r="D389" s="51"/>
      <c r="E389" s="51"/>
      <c r="F389" s="51"/>
      <c r="G389" s="51"/>
      <c r="H389" s="51"/>
      <c r="I389" s="51"/>
    </row>
  </sheetData>
  <mergeCells count="7">
    <mergeCell ref="B1:I1"/>
    <mergeCell ref="B2:I2"/>
    <mergeCell ref="B3:I3"/>
    <mergeCell ref="B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41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6.7"/>
    <col collapsed="false" customWidth="true" hidden="false" outlineLevel="0" max="8" min="8" style="0" width="7.14"/>
    <col collapsed="false" customWidth="true" hidden="false" outlineLevel="0" max="9" min="9" style="0" width="16.84"/>
    <col collapsed="false" customWidth="true" hidden="false" outlineLevel="0" max="10" min="10" style="0" width="7.42"/>
    <col collapsed="false" customWidth="true" hidden="false" outlineLevel="0" max="11" min="11" style="0" width="16.42"/>
    <col collapsed="false" customWidth="true" hidden="false" outlineLevel="0" max="12" min="12" style="0" width="7.14"/>
    <col collapsed="false" customWidth="true" hidden="false" outlineLevel="0" max="13" min="13" style="0" width="14.85"/>
    <col collapsed="false" customWidth="true" hidden="false" outlineLevel="0" max="14" min="14" style="0" width="7.99"/>
    <col collapsed="false" customWidth="true" hidden="false" outlineLevel="0" max="15" min="15" style="0" width="16.42"/>
    <col collapsed="false" customWidth="true" hidden="false" outlineLevel="0" max="16" min="16" style="0" width="16.7"/>
    <col collapsed="false" customWidth="true" hidden="false" outlineLevel="0" max="17" min="17" style="0" width="7.14"/>
    <col collapsed="false" customWidth="true" hidden="false" outlineLevel="0" max="18" min="18" style="0" width="15.13"/>
    <col collapsed="false" customWidth="true" hidden="false" outlineLevel="0" max="19" min="19" style="0" width="8.7"/>
    <col collapsed="false" customWidth="true" hidden="false" outlineLevel="0" max="20" min="20" style="0" width="15.85"/>
    <col collapsed="false" customWidth="true" hidden="false" outlineLevel="0" max="21" min="21" style="0" width="6.7"/>
  </cols>
  <sheetData>
    <row r="1" s="53" customFormat="true" ht="12.75" hidden="false" customHeight="false" outlineLevel="0" collapsed="false">
      <c r="C1" s="54" t="s">
        <v>263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  <c r="W1" s="55"/>
      <c r="X1" s="55"/>
    </row>
    <row r="2" s="53" customFormat="true" ht="28.5" hidden="false" customHeight="true" outlineLevel="0" collapsed="false">
      <c r="A2" s="56" t="s">
        <v>264</v>
      </c>
      <c r="B2" s="56"/>
      <c r="C2" s="54" t="s">
        <v>363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5"/>
      <c r="W2" s="55"/>
      <c r="X2" s="55"/>
    </row>
    <row r="3" s="53" customFormat="true" ht="12.75" hidden="false" customHeight="true" outlineLevel="0" collapsed="false">
      <c r="A3" s="57" t="s">
        <v>266</v>
      </c>
      <c r="B3" s="57"/>
      <c r="C3" s="54" t="s">
        <v>26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5"/>
      <c r="X3" s="55"/>
    </row>
    <row r="4" s="53" customFormat="true" ht="25.5" hidden="false" customHeight="true" outlineLevel="0" collapsed="false">
      <c r="A4" s="57"/>
      <c r="B4" s="57"/>
      <c r="C4" s="54" t="s">
        <v>268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5"/>
      <c r="W4" s="55"/>
      <c r="X4" s="55"/>
    </row>
    <row r="5" s="53" customFormat="true" ht="12.75" hidden="false" customHeight="false" outlineLevel="0" collapsed="false">
      <c r="A5" s="58" t="s">
        <v>364</v>
      </c>
      <c r="B5" s="58"/>
      <c r="C5" s="59" t="s">
        <v>284</v>
      </c>
      <c r="D5" s="59"/>
      <c r="E5" s="59"/>
      <c r="F5" s="59"/>
      <c r="G5" s="59" t="s">
        <v>365</v>
      </c>
      <c r="H5" s="59"/>
      <c r="I5" s="59"/>
      <c r="J5" s="59"/>
      <c r="K5" s="59" t="s">
        <v>366</v>
      </c>
      <c r="L5" s="59"/>
      <c r="M5" s="59"/>
      <c r="N5" s="59"/>
      <c r="O5" s="59" t="s">
        <v>367</v>
      </c>
      <c r="P5" s="59"/>
      <c r="Q5" s="59"/>
      <c r="R5" s="59"/>
      <c r="S5" s="59"/>
      <c r="T5" s="59" t="s">
        <v>368</v>
      </c>
      <c r="U5" s="59"/>
      <c r="V5" s="55"/>
      <c r="W5" s="55"/>
      <c r="X5" s="55"/>
    </row>
    <row r="6" s="53" customFormat="true" ht="13.5" hidden="false" customHeight="false" outlineLevel="0" collapsed="false">
      <c r="A6" s="58"/>
      <c r="B6" s="58"/>
      <c r="C6" s="60" t="s">
        <v>369</v>
      </c>
      <c r="D6" s="61" t="s">
        <v>277</v>
      </c>
      <c r="E6" s="61" t="s">
        <v>370</v>
      </c>
      <c r="F6" s="62" t="s">
        <v>371</v>
      </c>
      <c r="G6" s="60" t="s">
        <v>369</v>
      </c>
      <c r="H6" s="61" t="s">
        <v>277</v>
      </c>
      <c r="I6" s="61" t="s">
        <v>370</v>
      </c>
      <c r="J6" s="62" t="s">
        <v>371</v>
      </c>
      <c r="K6" s="60" t="s">
        <v>369</v>
      </c>
      <c r="L6" s="61" t="s">
        <v>277</v>
      </c>
      <c r="M6" s="61" t="s">
        <v>370</v>
      </c>
      <c r="N6" s="62" t="s">
        <v>371</v>
      </c>
      <c r="O6" s="63" t="s">
        <v>372</v>
      </c>
      <c r="P6" s="64" t="s">
        <v>369</v>
      </c>
      <c r="Q6" s="64" t="s">
        <v>277</v>
      </c>
      <c r="R6" s="64" t="s">
        <v>370</v>
      </c>
      <c r="S6" s="65" t="s">
        <v>371</v>
      </c>
      <c r="T6" s="66" t="s">
        <v>373</v>
      </c>
      <c r="U6" s="67" t="s">
        <v>374</v>
      </c>
      <c r="V6" s="55"/>
      <c r="W6" s="55"/>
      <c r="X6" s="55"/>
    </row>
    <row r="7" customFormat="false" ht="13.5" hidden="true" customHeight="false" outlineLevel="0" collapsed="false">
      <c r="A7" s="68" t="s">
        <v>375</v>
      </c>
      <c r="B7" s="69" t="n">
        <v>402</v>
      </c>
      <c r="C7" s="70" t="n">
        <v>0</v>
      </c>
      <c r="D7" s="71" t="n">
        <v>0</v>
      </c>
      <c r="E7" s="70" t="n">
        <v>0</v>
      </c>
      <c r="F7" s="72" t="n">
        <v>0</v>
      </c>
      <c r="G7" s="73" t="n">
        <v>76686000000</v>
      </c>
      <c r="H7" s="70" t="n">
        <v>6.78377636546384</v>
      </c>
      <c r="I7" s="70" t="n">
        <v>18553932696</v>
      </c>
      <c r="J7" s="74" t="n">
        <v>24.1946805101322</v>
      </c>
      <c r="K7" s="75" t="n">
        <v>0</v>
      </c>
      <c r="L7" s="76" t="n">
        <v>0</v>
      </c>
      <c r="M7" s="76" t="n">
        <v>0</v>
      </c>
      <c r="N7" s="76" t="n">
        <v>0</v>
      </c>
      <c r="O7" s="77" t="n">
        <v>0</v>
      </c>
      <c r="P7" s="70" t="n">
        <v>76686000000</v>
      </c>
      <c r="Q7" s="71" t="n">
        <v>6.58625835217534</v>
      </c>
      <c r="R7" s="70" t="n">
        <v>18553932696</v>
      </c>
      <c r="S7" s="78" t="n">
        <v>24.1946805101322</v>
      </c>
      <c r="T7" s="77" t="n">
        <v>58132067304</v>
      </c>
      <c r="U7" s="78" t="n">
        <v>75.8053194898678</v>
      </c>
      <c r="W7" s="79" t="n">
        <f aca="false">SUM(R7-R31)</f>
        <v>0</v>
      </c>
    </row>
    <row r="8" customFormat="false" ht="13.5" hidden="true" customHeight="false" outlineLevel="0" collapsed="false">
      <c r="A8" s="68" t="s">
        <v>376</v>
      </c>
      <c r="B8" s="80" t="n">
        <v>403</v>
      </c>
      <c r="C8" s="81" t="n">
        <v>0</v>
      </c>
      <c r="D8" s="82" t="n">
        <v>0</v>
      </c>
      <c r="E8" s="81" t="n">
        <v>0</v>
      </c>
      <c r="F8" s="83" t="n">
        <v>0</v>
      </c>
      <c r="G8" s="84" t="n">
        <v>82390523036</v>
      </c>
      <c r="H8" s="81" t="n">
        <v>7.28840835236967</v>
      </c>
      <c r="I8" s="81" t="n">
        <v>17438087547</v>
      </c>
      <c r="J8" s="85" t="n">
        <v>21.1651618468068</v>
      </c>
      <c r="K8" s="86" t="n">
        <v>0</v>
      </c>
      <c r="L8" s="87" t="n">
        <v>0</v>
      </c>
      <c r="M8" s="87" t="n">
        <v>0</v>
      </c>
      <c r="N8" s="87" t="n">
        <v>0</v>
      </c>
      <c r="O8" s="88" t="n">
        <v>0</v>
      </c>
      <c r="P8" s="81" t="n">
        <v>82390523036</v>
      </c>
      <c r="Q8" s="82" t="n">
        <v>7.07619735657029</v>
      </c>
      <c r="R8" s="81" t="n">
        <v>17438087547</v>
      </c>
      <c r="S8" s="89" t="n">
        <v>21.1651618468068</v>
      </c>
      <c r="T8" s="88" t="n">
        <v>64952435489</v>
      </c>
      <c r="U8" s="89" t="n">
        <v>78.8348381531933</v>
      </c>
      <c r="W8" s="79" t="n">
        <f aca="false">SUM(R8-R32)</f>
        <v>0</v>
      </c>
    </row>
    <row r="9" customFormat="false" ht="13.5" hidden="true" customHeight="false" outlineLevel="0" collapsed="false">
      <c r="A9" s="68" t="s">
        <v>377</v>
      </c>
      <c r="B9" s="80" t="n">
        <v>404</v>
      </c>
      <c r="C9" s="81" t="n">
        <v>0</v>
      </c>
      <c r="D9" s="82" t="n">
        <v>0</v>
      </c>
      <c r="E9" s="81" t="n">
        <v>3277585142</v>
      </c>
      <c r="F9" s="83" t="n">
        <v>0</v>
      </c>
      <c r="G9" s="84" t="n">
        <v>100919773960</v>
      </c>
      <c r="H9" s="81" t="n">
        <v>8.92753797822028</v>
      </c>
      <c r="I9" s="81" t="n">
        <v>22661964984.67</v>
      </c>
      <c r="J9" s="85" t="n">
        <v>22.4554258253216</v>
      </c>
      <c r="K9" s="86" t="n">
        <v>0</v>
      </c>
      <c r="L9" s="87" t="n">
        <v>0</v>
      </c>
      <c r="M9" s="87" t="n">
        <v>0</v>
      </c>
      <c r="N9" s="87" t="n">
        <v>0</v>
      </c>
      <c r="O9" s="88" t="n">
        <v>0</v>
      </c>
      <c r="P9" s="81" t="n">
        <v>100919773960</v>
      </c>
      <c r="Q9" s="82" t="n">
        <v>8.6676017023146</v>
      </c>
      <c r="R9" s="81" t="n">
        <v>25939550126.67</v>
      </c>
      <c r="S9" s="89" t="n">
        <v>25.7031393440806</v>
      </c>
      <c r="T9" s="88" t="n">
        <v>74980223833.33</v>
      </c>
      <c r="U9" s="89" t="n">
        <v>74.2968606559194</v>
      </c>
      <c r="W9" s="79" t="n">
        <f aca="false">SUM(R9-R33)</f>
        <v>0</v>
      </c>
    </row>
    <row r="10" customFormat="false" ht="13.5" hidden="true" customHeight="false" outlineLevel="0" collapsed="false">
      <c r="A10" s="68" t="s">
        <v>378</v>
      </c>
      <c r="B10" s="80" t="n">
        <v>405</v>
      </c>
      <c r="C10" s="81" t="n">
        <v>0</v>
      </c>
      <c r="D10" s="82" t="n">
        <v>0</v>
      </c>
      <c r="E10" s="81" t="n">
        <v>5453057686</v>
      </c>
      <c r="F10" s="83" t="n">
        <v>0</v>
      </c>
      <c r="G10" s="84" t="n">
        <v>84918000000</v>
      </c>
      <c r="H10" s="81" t="n">
        <v>7.51199334171111</v>
      </c>
      <c r="I10" s="81" t="n">
        <v>17984464810.39</v>
      </c>
      <c r="J10" s="85" t="n">
        <v>21.1786250387315</v>
      </c>
      <c r="K10" s="86" t="n">
        <v>0</v>
      </c>
      <c r="L10" s="87" t="n">
        <v>0</v>
      </c>
      <c r="M10" s="87" t="n">
        <v>0</v>
      </c>
      <c r="N10" s="87" t="n">
        <v>0</v>
      </c>
      <c r="O10" s="88" t="n">
        <v>0</v>
      </c>
      <c r="P10" s="81" t="n">
        <v>84918000000</v>
      </c>
      <c r="Q10" s="82" t="n">
        <v>7.29327239326638</v>
      </c>
      <c r="R10" s="81" t="n">
        <v>23437522496.39</v>
      </c>
      <c r="S10" s="89" t="n">
        <v>27.6001819359735</v>
      </c>
      <c r="T10" s="88" t="n">
        <v>61480477503.61</v>
      </c>
      <c r="U10" s="89" t="n">
        <v>72.3998180640265</v>
      </c>
      <c r="W10" s="79" t="n">
        <f aca="false">SUM(R10-R34)</f>
        <v>26325161</v>
      </c>
    </row>
    <row r="11" customFormat="false" ht="13.5" hidden="true" customHeight="false" outlineLevel="0" collapsed="false">
      <c r="A11" s="68" t="s">
        <v>379</v>
      </c>
      <c r="B11" s="80" t="n">
        <v>406</v>
      </c>
      <c r="C11" s="81" t="n">
        <v>0</v>
      </c>
      <c r="D11" s="82" t="n">
        <v>0</v>
      </c>
      <c r="E11" s="81" t="n">
        <v>3992373619</v>
      </c>
      <c r="F11" s="83" t="n">
        <v>0</v>
      </c>
      <c r="G11" s="84" t="n">
        <v>112558000000</v>
      </c>
      <c r="H11" s="81" t="n">
        <v>9.95707560889704</v>
      </c>
      <c r="I11" s="81" t="n">
        <v>24520646779.51</v>
      </c>
      <c r="J11" s="85" t="n">
        <v>21.7848991448942</v>
      </c>
      <c r="K11" s="86" t="n">
        <v>0</v>
      </c>
      <c r="L11" s="87" t="n">
        <v>0</v>
      </c>
      <c r="M11" s="87" t="n">
        <v>0</v>
      </c>
      <c r="N11" s="87" t="n">
        <v>0</v>
      </c>
      <c r="O11" s="88" t="n">
        <v>0</v>
      </c>
      <c r="P11" s="81" t="n">
        <v>112558000000</v>
      </c>
      <c r="Q11" s="82" t="n">
        <v>9.66716307545251</v>
      </c>
      <c r="R11" s="81" t="n">
        <v>28513020398.51</v>
      </c>
      <c r="S11" s="89" t="n">
        <v>25.3318470464205</v>
      </c>
      <c r="T11" s="88" t="n">
        <v>84044979601.49</v>
      </c>
      <c r="U11" s="89" t="n">
        <v>74.6681529535795</v>
      </c>
      <c r="W11" s="79" t="n">
        <f aca="false">SUM(R11-R35)</f>
        <v>0</v>
      </c>
    </row>
    <row r="12" customFormat="false" ht="13.5" hidden="true" customHeight="false" outlineLevel="0" collapsed="false">
      <c r="A12" s="68" t="s">
        <v>380</v>
      </c>
      <c r="B12" s="80" t="n">
        <v>407</v>
      </c>
      <c r="C12" s="81" t="n">
        <v>0</v>
      </c>
      <c r="D12" s="82" t="n">
        <v>0</v>
      </c>
      <c r="E12" s="81" t="n">
        <v>667619535</v>
      </c>
      <c r="F12" s="83" t="n">
        <v>0</v>
      </c>
      <c r="G12" s="84" t="n">
        <v>32787860869</v>
      </c>
      <c r="H12" s="81" t="n">
        <v>2.9004709547667</v>
      </c>
      <c r="I12" s="81" t="n">
        <v>7161820186</v>
      </c>
      <c r="J12" s="85" t="n">
        <v>21.8429015989003</v>
      </c>
      <c r="K12" s="86" t="n">
        <v>0</v>
      </c>
      <c r="L12" s="87" t="n">
        <v>0</v>
      </c>
      <c r="M12" s="87" t="n">
        <v>0</v>
      </c>
      <c r="N12" s="87" t="n">
        <v>0</v>
      </c>
      <c r="O12" s="88" t="n">
        <v>0</v>
      </c>
      <c r="P12" s="81" t="n">
        <v>32787860869</v>
      </c>
      <c r="Q12" s="82" t="n">
        <v>2.81602016663295</v>
      </c>
      <c r="R12" s="81" t="n">
        <v>7829439721</v>
      </c>
      <c r="S12" s="89" t="n">
        <v>23.8790805910809</v>
      </c>
      <c r="T12" s="88" t="n">
        <v>24958421148</v>
      </c>
      <c r="U12" s="89" t="n">
        <v>76.1209194089191</v>
      </c>
      <c r="W12" s="79" t="n">
        <f aca="false">SUM(R12-R36)</f>
        <v>0</v>
      </c>
    </row>
    <row r="13" customFormat="false" ht="13.5" hidden="true" customHeight="false" outlineLevel="0" collapsed="false">
      <c r="A13" s="68" t="s">
        <v>381</v>
      </c>
      <c r="B13" s="80" t="n">
        <v>408</v>
      </c>
      <c r="C13" s="81" t="n">
        <v>18880000000</v>
      </c>
      <c r="D13" s="82" t="n">
        <v>55.6915725199847</v>
      </c>
      <c r="E13" s="81" t="n">
        <v>18880000000</v>
      </c>
      <c r="F13" s="83" t="n">
        <v>100</v>
      </c>
      <c r="G13" s="84" t="n">
        <v>30283000000</v>
      </c>
      <c r="H13" s="81" t="n">
        <v>2.6788866243557</v>
      </c>
      <c r="I13" s="81" t="n">
        <v>3445667662</v>
      </c>
      <c r="J13" s="85" t="n">
        <v>11.3782242908563</v>
      </c>
      <c r="K13" s="86" t="n">
        <v>0</v>
      </c>
      <c r="L13" s="87" t="n">
        <v>0</v>
      </c>
      <c r="M13" s="87" t="n">
        <v>0</v>
      </c>
      <c r="N13" s="87" t="n">
        <v>0</v>
      </c>
      <c r="O13" s="88" t="n">
        <v>18880000000</v>
      </c>
      <c r="P13" s="81" t="n">
        <v>49163000000</v>
      </c>
      <c r="Q13" s="82" t="n">
        <v>4.22241633894056</v>
      </c>
      <c r="R13" s="81" t="n">
        <v>22325667662</v>
      </c>
      <c r="S13" s="89" t="n">
        <v>45.4115242397738</v>
      </c>
      <c r="T13" s="88" t="n">
        <v>26837332338</v>
      </c>
      <c r="U13" s="89" t="n">
        <v>54.5884757602262</v>
      </c>
      <c r="W13" s="79" t="n">
        <f aca="false">SUM(R13-R37)</f>
        <v>0</v>
      </c>
    </row>
    <row r="14" customFormat="false" ht="13.5" hidden="true" customHeight="false" outlineLevel="0" collapsed="false">
      <c r="A14" s="68" t="s">
        <v>382</v>
      </c>
      <c r="B14" s="80" t="n">
        <v>409</v>
      </c>
      <c r="C14" s="81" t="n">
        <v>0</v>
      </c>
      <c r="D14" s="82" t="n">
        <v>0</v>
      </c>
      <c r="E14" s="81" t="n">
        <v>85336986</v>
      </c>
      <c r="F14" s="83" t="n">
        <v>0</v>
      </c>
      <c r="G14" s="84" t="n">
        <v>68524561851</v>
      </c>
      <c r="H14" s="81" t="n">
        <v>6.06180141275564</v>
      </c>
      <c r="I14" s="81" t="n">
        <v>14714879783.58</v>
      </c>
      <c r="J14" s="85" t="n">
        <v>21.4738764993143</v>
      </c>
      <c r="K14" s="86" t="n">
        <v>0</v>
      </c>
      <c r="L14" s="87" t="n">
        <v>0</v>
      </c>
      <c r="M14" s="87" t="n">
        <v>0</v>
      </c>
      <c r="N14" s="87" t="n">
        <v>0</v>
      </c>
      <c r="O14" s="88" t="n">
        <v>0</v>
      </c>
      <c r="P14" s="81" t="n">
        <v>68524561851</v>
      </c>
      <c r="Q14" s="82" t="n">
        <v>5.8853045904116</v>
      </c>
      <c r="R14" s="81" t="n">
        <v>14800216769.58</v>
      </c>
      <c r="S14" s="89" t="n">
        <v>21.5984113867983</v>
      </c>
      <c r="T14" s="88" t="n">
        <v>53724345081.42</v>
      </c>
      <c r="U14" s="89" t="n">
        <v>78.4015886132017</v>
      </c>
      <c r="W14" s="79" t="n">
        <f aca="false">SUM(R14-R38)</f>
        <v>0</v>
      </c>
    </row>
    <row r="15" customFormat="false" ht="13.5" hidden="true" customHeight="false" outlineLevel="0" collapsed="false">
      <c r="A15" s="68" t="s">
        <v>383</v>
      </c>
      <c r="B15" s="80" t="n">
        <v>410</v>
      </c>
      <c r="C15" s="81" t="n">
        <v>0</v>
      </c>
      <c r="D15" s="82" t="n">
        <v>0</v>
      </c>
      <c r="E15" s="81" t="n">
        <v>3840794720</v>
      </c>
      <c r="F15" s="83" t="n">
        <v>0</v>
      </c>
      <c r="G15" s="84" t="n">
        <v>41119223772</v>
      </c>
      <c r="H15" s="81" t="n">
        <v>3.63747774549086</v>
      </c>
      <c r="I15" s="81" t="n">
        <v>9310405694.81</v>
      </c>
      <c r="J15" s="85" t="n">
        <v>22.642464620526</v>
      </c>
      <c r="K15" s="86" t="n">
        <v>0</v>
      </c>
      <c r="L15" s="87" t="n">
        <v>0</v>
      </c>
      <c r="M15" s="87" t="n">
        <v>0</v>
      </c>
      <c r="N15" s="87" t="n">
        <v>0</v>
      </c>
      <c r="O15" s="88" t="n">
        <v>0</v>
      </c>
      <c r="P15" s="81" t="n">
        <v>41119223772</v>
      </c>
      <c r="Q15" s="82" t="n">
        <v>3.53156809591453</v>
      </c>
      <c r="R15" s="81" t="n">
        <v>13151200414.81</v>
      </c>
      <c r="S15" s="89" t="n">
        <v>31.9830950305177</v>
      </c>
      <c r="T15" s="88" t="n">
        <v>27968023357.19</v>
      </c>
      <c r="U15" s="89" t="n">
        <v>68.0169049694823</v>
      </c>
      <c r="W15" s="79" t="n">
        <f aca="false">SUM(R15-R39)</f>
        <v>0</v>
      </c>
    </row>
    <row r="16" customFormat="false" ht="13.5" hidden="true" customHeight="false" outlineLevel="0" collapsed="false">
      <c r="A16" s="68" t="s">
        <v>384</v>
      </c>
      <c r="B16" s="80" t="n">
        <v>411</v>
      </c>
      <c r="C16" s="81" t="n">
        <v>0</v>
      </c>
      <c r="D16" s="82" t="n">
        <v>0</v>
      </c>
      <c r="E16" s="81" t="n">
        <v>2832470402</v>
      </c>
      <c r="F16" s="83" t="n">
        <v>0</v>
      </c>
      <c r="G16" s="84" t="n">
        <v>68533152082</v>
      </c>
      <c r="H16" s="81" t="n">
        <v>6.06256131946653</v>
      </c>
      <c r="I16" s="81" t="n">
        <v>13256959339</v>
      </c>
      <c r="J16" s="85" t="n">
        <v>19.3438634241397</v>
      </c>
      <c r="K16" s="86" t="n">
        <v>0</v>
      </c>
      <c r="L16" s="87" t="n">
        <v>0</v>
      </c>
      <c r="M16" s="87" t="n">
        <v>0</v>
      </c>
      <c r="N16" s="87" t="n">
        <v>0</v>
      </c>
      <c r="O16" s="88" t="n">
        <v>0</v>
      </c>
      <c r="P16" s="81" t="n">
        <v>68533152082</v>
      </c>
      <c r="Q16" s="82" t="n">
        <v>5.88604237150164</v>
      </c>
      <c r="R16" s="81" t="n">
        <v>16089429741</v>
      </c>
      <c r="S16" s="89" t="n">
        <v>23.4768564588259</v>
      </c>
      <c r="T16" s="88" t="n">
        <v>52443722341</v>
      </c>
      <c r="U16" s="89" t="n">
        <v>76.5231435411741</v>
      </c>
      <c r="W16" s="79" t="n">
        <f aca="false">SUM(R16-R40)</f>
        <v>0</v>
      </c>
    </row>
    <row r="17" customFormat="false" ht="13.5" hidden="true" customHeight="false" outlineLevel="0" collapsed="false">
      <c r="A17" s="68" t="s">
        <v>385</v>
      </c>
      <c r="B17" s="80" t="n">
        <v>412</v>
      </c>
      <c r="C17" s="81" t="n">
        <v>0</v>
      </c>
      <c r="D17" s="82" t="n">
        <v>0</v>
      </c>
      <c r="E17" s="81" t="n">
        <v>0</v>
      </c>
      <c r="F17" s="83" t="n">
        <v>0</v>
      </c>
      <c r="G17" s="84" t="n">
        <v>30257000000</v>
      </c>
      <c r="H17" s="81" t="n">
        <v>2.67658661932868</v>
      </c>
      <c r="I17" s="81" t="n">
        <v>4864814188</v>
      </c>
      <c r="J17" s="85" t="n">
        <v>16.0783097729451</v>
      </c>
      <c r="K17" s="86" t="n">
        <v>0</v>
      </c>
      <c r="L17" s="87" t="n">
        <v>0</v>
      </c>
      <c r="M17" s="87" t="n">
        <v>0</v>
      </c>
      <c r="N17" s="87" t="n">
        <v>0</v>
      </c>
      <c r="O17" s="88" t="n">
        <v>0</v>
      </c>
      <c r="P17" s="81" t="n">
        <v>30257000000</v>
      </c>
      <c r="Q17" s="82" t="n">
        <v>2.59865449967099</v>
      </c>
      <c r="R17" s="81" t="n">
        <v>4864814188</v>
      </c>
      <c r="S17" s="89" t="n">
        <v>16.0783097729451</v>
      </c>
      <c r="T17" s="88" t="n">
        <v>25392185812</v>
      </c>
      <c r="U17" s="89" t="n">
        <v>83.9216902270549</v>
      </c>
      <c r="W17" s="79" t="n">
        <f aca="false">SUM(R17-R41)</f>
        <v>0</v>
      </c>
    </row>
    <row r="18" customFormat="false" ht="13.5" hidden="true" customHeight="false" outlineLevel="0" collapsed="false">
      <c r="A18" s="68" t="s">
        <v>386</v>
      </c>
      <c r="B18" s="80" t="n">
        <v>413</v>
      </c>
      <c r="C18" s="81" t="n">
        <v>0</v>
      </c>
      <c r="D18" s="82" t="n">
        <v>0</v>
      </c>
      <c r="E18" s="81" t="n">
        <v>0</v>
      </c>
      <c r="F18" s="83" t="n">
        <v>0</v>
      </c>
      <c r="G18" s="84" t="n">
        <v>31350000000</v>
      </c>
      <c r="H18" s="81" t="n">
        <v>2.77327529219533</v>
      </c>
      <c r="I18" s="81" t="n">
        <v>6684661163.35</v>
      </c>
      <c r="J18" s="85" t="n">
        <v>21.3226831366826</v>
      </c>
      <c r="K18" s="86" t="n">
        <v>0</v>
      </c>
      <c r="L18" s="87" t="n">
        <v>0</v>
      </c>
      <c r="M18" s="87" t="n">
        <v>0</v>
      </c>
      <c r="N18" s="87" t="n">
        <v>0</v>
      </c>
      <c r="O18" s="88" t="n">
        <v>0</v>
      </c>
      <c r="P18" s="81" t="n">
        <v>31350000000</v>
      </c>
      <c r="Q18" s="82" t="n">
        <v>2.69252796260982</v>
      </c>
      <c r="R18" s="81" t="n">
        <v>6684661163.35</v>
      </c>
      <c r="S18" s="89" t="n">
        <v>21.3226831366826</v>
      </c>
      <c r="T18" s="88" t="n">
        <v>24665338836.65</v>
      </c>
      <c r="U18" s="89" t="n">
        <v>78.6773168633174</v>
      </c>
      <c r="W18" s="79" t="n">
        <f aca="false">SUM(R18-R42)</f>
        <v>0</v>
      </c>
    </row>
    <row r="19" customFormat="false" ht="13.5" hidden="true" customHeight="false" outlineLevel="0" collapsed="false">
      <c r="A19" s="68" t="s">
        <v>387</v>
      </c>
      <c r="B19" s="80" t="n">
        <v>414</v>
      </c>
      <c r="C19" s="81" t="n">
        <v>0</v>
      </c>
      <c r="D19" s="82" t="n">
        <v>0</v>
      </c>
      <c r="E19" s="81" t="n">
        <v>10030387280</v>
      </c>
      <c r="F19" s="83" t="n">
        <v>0</v>
      </c>
      <c r="G19" s="84" t="n">
        <v>18076000000</v>
      </c>
      <c r="H19" s="81" t="n">
        <v>1.59903426416979</v>
      </c>
      <c r="I19" s="81" t="n">
        <v>3792971963</v>
      </c>
      <c r="J19" s="85" t="n">
        <v>20.983469589511</v>
      </c>
      <c r="K19" s="86" t="n">
        <v>0</v>
      </c>
      <c r="L19" s="87" t="n">
        <v>0</v>
      </c>
      <c r="M19" s="87" t="n">
        <v>0</v>
      </c>
      <c r="N19" s="87" t="n">
        <v>0</v>
      </c>
      <c r="O19" s="88" t="n">
        <v>0</v>
      </c>
      <c r="P19" s="81" t="n">
        <v>18076000000</v>
      </c>
      <c r="Q19" s="82" t="n">
        <v>1.55247640995646</v>
      </c>
      <c r="R19" s="81" t="n">
        <v>13823359243</v>
      </c>
      <c r="S19" s="89" t="n">
        <v>76.4735519086081</v>
      </c>
      <c r="T19" s="88" t="n">
        <v>4252640757</v>
      </c>
      <c r="U19" s="89" t="n">
        <v>23.5264480913919</v>
      </c>
      <c r="W19" s="79" t="n">
        <f aca="false">SUM(R19-R43)</f>
        <v>0</v>
      </c>
    </row>
    <row r="20" customFormat="false" ht="13.5" hidden="true" customHeight="false" outlineLevel="0" collapsed="false">
      <c r="A20" s="68" t="s">
        <v>388</v>
      </c>
      <c r="B20" s="80" t="n">
        <v>415</v>
      </c>
      <c r="C20" s="81" t="n">
        <v>0</v>
      </c>
      <c r="D20" s="82" t="n">
        <v>0</v>
      </c>
      <c r="E20" s="81" t="n">
        <v>1440997441</v>
      </c>
      <c r="F20" s="83" t="n">
        <v>0</v>
      </c>
      <c r="G20" s="84" t="n">
        <v>6685000000</v>
      </c>
      <c r="H20" s="81" t="n">
        <v>0.591366677139579</v>
      </c>
      <c r="I20" s="81" t="n">
        <v>1758480858</v>
      </c>
      <c r="J20" s="85" t="n">
        <v>26.3048744652206</v>
      </c>
      <c r="K20" s="86" t="n">
        <v>0</v>
      </c>
      <c r="L20" s="87" t="n">
        <v>0</v>
      </c>
      <c r="M20" s="87" t="n">
        <v>0</v>
      </c>
      <c r="N20" s="87" t="n">
        <v>0</v>
      </c>
      <c r="O20" s="88" t="n">
        <v>0</v>
      </c>
      <c r="P20" s="81" t="n">
        <v>6685000000</v>
      </c>
      <c r="Q20" s="82" t="n">
        <v>0.574148307178522</v>
      </c>
      <c r="R20" s="81" t="n">
        <v>3199478299</v>
      </c>
      <c r="S20" s="89" t="n">
        <v>47.8605579506358</v>
      </c>
      <c r="T20" s="88" t="n">
        <v>3485521701</v>
      </c>
      <c r="U20" s="89" t="n">
        <v>52.1394420493643</v>
      </c>
      <c r="W20" s="79" t="n">
        <f aca="false">SUM(R20-R44)</f>
        <v>0</v>
      </c>
    </row>
    <row r="21" customFormat="false" ht="13.5" hidden="true" customHeight="false" outlineLevel="0" collapsed="false">
      <c r="A21" s="68" t="s">
        <v>389</v>
      </c>
      <c r="B21" s="80" t="n">
        <v>416</v>
      </c>
      <c r="C21" s="81" t="n">
        <v>0</v>
      </c>
      <c r="D21" s="82" t="n">
        <v>0</v>
      </c>
      <c r="E21" s="81" t="n">
        <v>0</v>
      </c>
      <c r="F21" s="83" t="n">
        <v>0</v>
      </c>
      <c r="G21" s="84" t="n">
        <v>77464354535</v>
      </c>
      <c r="H21" s="81" t="n">
        <v>6.85263095559091</v>
      </c>
      <c r="I21" s="81" t="n">
        <v>18488852609</v>
      </c>
      <c r="J21" s="85" t="n">
        <v>23.8675616933545</v>
      </c>
      <c r="K21" s="86" t="n">
        <v>0</v>
      </c>
      <c r="L21" s="87" t="n">
        <v>0</v>
      </c>
      <c r="M21" s="87" t="n">
        <v>0</v>
      </c>
      <c r="N21" s="87" t="n">
        <v>0</v>
      </c>
      <c r="O21" s="88" t="n">
        <v>0</v>
      </c>
      <c r="P21" s="81" t="n">
        <v>77464354535</v>
      </c>
      <c r="Q21" s="82" t="n">
        <v>6.65310815601303</v>
      </c>
      <c r="R21" s="81" t="n">
        <v>18488852609</v>
      </c>
      <c r="S21" s="89" t="n">
        <v>23.8675616933545</v>
      </c>
      <c r="T21" s="88" t="n">
        <v>58975501926</v>
      </c>
      <c r="U21" s="89" t="n">
        <v>76.1324383066455</v>
      </c>
      <c r="W21" s="79" t="n">
        <f aca="false">SUM(R21-R45)</f>
        <v>0</v>
      </c>
    </row>
    <row r="22" customFormat="false" ht="13.5" hidden="true" customHeight="false" outlineLevel="0" collapsed="false">
      <c r="A22" s="68" t="s">
        <v>390</v>
      </c>
      <c r="B22" s="80" t="n">
        <v>417</v>
      </c>
      <c r="C22" s="81" t="n">
        <v>0</v>
      </c>
      <c r="D22" s="82" t="n">
        <v>0</v>
      </c>
      <c r="E22" s="81" t="n">
        <v>0</v>
      </c>
      <c r="F22" s="83" t="n">
        <v>0</v>
      </c>
      <c r="G22" s="84" t="n">
        <v>18114661762</v>
      </c>
      <c r="H22" s="81" t="n">
        <v>1.60245435059107</v>
      </c>
      <c r="I22" s="81" t="n">
        <v>4540502300</v>
      </c>
      <c r="J22" s="85" t="n">
        <v>25.0653440823545</v>
      </c>
      <c r="K22" s="86" t="n">
        <v>0</v>
      </c>
      <c r="L22" s="87" t="n">
        <v>0</v>
      </c>
      <c r="M22" s="87" t="n">
        <v>0</v>
      </c>
      <c r="N22" s="87" t="n">
        <v>0</v>
      </c>
      <c r="O22" s="88" t="n">
        <v>0</v>
      </c>
      <c r="P22" s="81" t="n">
        <v>18114661762</v>
      </c>
      <c r="Q22" s="82" t="n">
        <v>1.55579691634462</v>
      </c>
      <c r="R22" s="81" t="n">
        <v>4540502300</v>
      </c>
      <c r="S22" s="89" t="n">
        <v>25.0653440823545</v>
      </c>
      <c r="T22" s="88" t="n">
        <v>13574159462</v>
      </c>
      <c r="U22" s="89" t="n">
        <v>74.9346559176455</v>
      </c>
      <c r="W22" s="79" t="n">
        <f aca="false">SUM(R22-R46)</f>
        <v>0</v>
      </c>
    </row>
    <row r="23" customFormat="false" ht="13.5" hidden="true" customHeight="false" outlineLevel="0" collapsed="false">
      <c r="A23" s="68" t="s">
        <v>391</v>
      </c>
      <c r="B23" s="80" t="n">
        <v>418</v>
      </c>
      <c r="C23" s="81" t="n">
        <v>15021000000</v>
      </c>
      <c r="D23" s="82" t="n">
        <v>44.3084274800153</v>
      </c>
      <c r="E23" s="81" t="n">
        <v>6967189932</v>
      </c>
      <c r="F23" s="83" t="n">
        <v>46.3829966846415</v>
      </c>
      <c r="G23" s="84" t="n">
        <v>46002000000</v>
      </c>
      <c r="H23" s="81" t="n">
        <v>4.06941658665294</v>
      </c>
      <c r="I23" s="81" t="n">
        <v>6967189932</v>
      </c>
      <c r="J23" s="85" t="n">
        <v>15.1454065736272</v>
      </c>
      <c r="K23" s="86" t="n">
        <v>0</v>
      </c>
      <c r="L23" s="87" t="n">
        <v>0</v>
      </c>
      <c r="M23" s="87" t="n">
        <v>0</v>
      </c>
      <c r="N23" s="87" t="n">
        <v>0</v>
      </c>
      <c r="O23" s="88" t="n">
        <v>15021000000</v>
      </c>
      <c r="P23" s="81" t="n">
        <v>61023000000</v>
      </c>
      <c r="Q23" s="82" t="n">
        <v>5.24102500358339</v>
      </c>
      <c r="R23" s="81" t="n">
        <v>13934379864</v>
      </c>
      <c r="S23" s="89" t="n">
        <v>22.8346358979401</v>
      </c>
      <c r="T23" s="88" t="n">
        <v>47088620136</v>
      </c>
      <c r="U23" s="89" t="n">
        <v>77.1653641020599</v>
      </c>
      <c r="W23" s="79" t="n">
        <f aca="false">SUM(R23-R47)</f>
        <v>0</v>
      </c>
    </row>
    <row r="24" customFormat="false" ht="13.5" hidden="true" customHeight="false" outlineLevel="0" collapsed="false">
      <c r="A24" s="68" t="s">
        <v>392</v>
      </c>
      <c r="B24" s="80" t="n">
        <v>419</v>
      </c>
      <c r="C24" s="81" t="n">
        <v>0</v>
      </c>
      <c r="D24" s="82" t="n">
        <v>0</v>
      </c>
      <c r="E24" s="81" t="n">
        <v>0</v>
      </c>
      <c r="F24" s="83" t="n">
        <v>0</v>
      </c>
      <c r="G24" s="84" t="n">
        <v>45355000000</v>
      </c>
      <c r="H24" s="81" t="n">
        <v>4.01218184617287</v>
      </c>
      <c r="I24" s="81" t="n">
        <v>9583949873</v>
      </c>
      <c r="J24" s="85" t="n">
        <v>21.1309665373167</v>
      </c>
      <c r="K24" s="86" t="n">
        <v>0</v>
      </c>
      <c r="L24" s="87" t="n">
        <v>0</v>
      </c>
      <c r="M24" s="87" t="n">
        <v>0</v>
      </c>
      <c r="N24" s="87" t="n">
        <v>0</v>
      </c>
      <c r="O24" s="88" t="n">
        <v>0</v>
      </c>
      <c r="P24" s="81" t="n">
        <v>45355000000</v>
      </c>
      <c r="Q24" s="82" t="n">
        <v>3.89536222469437</v>
      </c>
      <c r="R24" s="81" t="n">
        <v>9583949873</v>
      </c>
      <c r="S24" s="89" t="n">
        <v>21.1309665373167</v>
      </c>
      <c r="T24" s="88" t="n">
        <v>35771050127</v>
      </c>
      <c r="U24" s="89" t="n">
        <v>78.8690334626833</v>
      </c>
      <c r="W24" s="79" t="n">
        <f aca="false">SUM(R24-R48)</f>
        <v>0</v>
      </c>
    </row>
    <row r="25" customFormat="false" ht="13.5" hidden="true" customHeight="false" outlineLevel="0" collapsed="false">
      <c r="A25" s="68" t="s">
        <v>393</v>
      </c>
      <c r="B25" s="80" t="n">
        <v>420</v>
      </c>
      <c r="C25" s="81" t="n">
        <v>0</v>
      </c>
      <c r="D25" s="82" t="n">
        <v>0</v>
      </c>
      <c r="E25" s="81" t="n">
        <v>0</v>
      </c>
      <c r="F25" s="83" t="n">
        <v>0</v>
      </c>
      <c r="G25" s="84" t="n">
        <v>51736000000</v>
      </c>
      <c r="H25" s="81" t="n">
        <v>4.57665615684267</v>
      </c>
      <c r="I25" s="81" t="n">
        <v>14426738715</v>
      </c>
      <c r="J25" s="85" t="n">
        <v>27.8852998202412</v>
      </c>
      <c r="K25" s="86" t="n">
        <v>0</v>
      </c>
      <c r="L25" s="87" t="n">
        <v>0</v>
      </c>
      <c r="M25" s="87" t="n">
        <v>0</v>
      </c>
      <c r="N25" s="87" t="n">
        <v>0</v>
      </c>
      <c r="O25" s="88" t="n">
        <v>0</v>
      </c>
      <c r="P25" s="81" t="n">
        <v>51736000000</v>
      </c>
      <c r="Q25" s="82" t="n">
        <v>4.44340116981122</v>
      </c>
      <c r="R25" s="81" t="n">
        <v>14426738715</v>
      </c>
      <c r="S25" s="89" t="n">
        <v>27.8852998202412</v>
      </c>
      <c r="T25" s="88" t="n">
        <v>37309261285</v>
      </c>
      <c r="U25" s="89" t="n">
        <v>72.1147001797588</v>
      </c>
      <c r="W25" s="79" t="n">
        <f aca="false">SUM(R25-R49)</f>
        <v>0</v>
      </c>
    </row>
    <row r="26" customFormat="false" ht="13.5" hidden="true" customHeight="false" outlineLevel="0" collapsed="false">
      <c r="A26" s="68" t="s">
        <v>394</v>
      </c>
      <c r="B26" s="80" t="n">
        <v>421</v>
      </c>
      <c r="C26" s="81" t="n">
        <v>0</v>
      </c>
      <c r="D26" s="82" t="n">
        <v>0</v>
      </c>
      <c r="E26" s="81" t="n">
        <v>0</v>
      </c>
      <c r="F26" s="83" t="n">
        <v>0</v>
      </c>
      <c r="G26" s="84" t="n">
        <v>38772000000</v>
      </c>
      <c r="H26" s="81" t="n">
        <v>3.42983826567775</v>
      </c>
      <c r="I26" s="81" t="n">
        <v>7557016918</v>
      </c>
      <c r="J26" s="85" t="n">
        <v>19.490913334365</v>
      </c>
      <c r="K26" s="86" t="n">
        <v>0</v>
      </c>
      <c r="L26" s="87" t="n">
        <v>0</v>
      </c>
      <c r="M26" s="87" t="n">
        <v>0</v>
      </c>
      <c r="N26" s="87" t="n">
        <v>0</v>
      </c>
      <c r="O26" s="88" t="n">
        <v>0</v>
      </c>
      <c r="P26" s="81" t="n">
        <v>38772000000</v>
      </c>
      <c r="Q26" s="82" t="n">
        <v>3.32997429557601</v>
      </c>
      <c r="R26" s="81" t="n">
        <v>7557016918</v>
      </c>
      <c r="S26" s="89" t="n">
        <v>19.490913334365</v>
      </c>
      <c r="T26" s="88" t="n">
        <v>31214983082</v>
      </c>
      <c r="U26" s="89" t="n">
        <v>80.509086665635</v>
      </c>
      <c r="W26" s="79" t="n">
        <f aca="false">SUM(R26-R50)</f>
        <v>0</v>
      </c>
    </row>
    <row r="27" customFormat="false" ht="13.5" hidden="true" customHeight="false" outlineLevel="0" collapsed="false">
      <c r="A27" s="68" t="s">
        <v>395</v>
      </c>
      <c r="B27" s="80" t="n">
        <v>422</v>
      </c>
      <c r="C27" s="81" t="n">
        <v>0</v>
      </c>
      <c r="D27" s="82" t="n">
        <v>0</v>
      </c>
      <c r="E27" s="81" t="n">
        <v>0</v>
      </c>
      <c r="F27" s="83" t="n">
        <v>0</v>
      </c>
      <c r="G27" s="84" t="n">
        <v>26505000000</v>
      </c>
      <c r="H27" s="81" t="n">
        <v>2.34467820158333</v>
      </c>
      <c r="I27" s="81" t="n">
        <v>7900118658.06</v>
      </c>
      <c r="J27" s="85" t="n">
        <v>29.8061447200906</v>
      </c>
      <c r="K27" s="86" t="n">
        <v>0</v>
      </c>
      <c r="L27" s="87" t="n">
        <v>0</v>
      </c>
      <c r="M27" s="87" t="n">
        <v>0</v>
      </c>
      <c r="N27" s="87" t="n">
        <v>0</v>
      </c>
      <c r="O27" s="88" t="n">
        <v>0</v>
      </c>
      <c r="P27" s="81" t="n">
        <v>26505000000</v>
      </c>
      <c r="Q27" s="82" t="n">
        <v>2.27641000475194</v>
      </c>
      <c r="R27" s="81" t="n">
        <v>7900118658.06</v>
      </c>
      <c r="S27" s="89" t="n">
        <v>29.8061447200906</v>
      </c>
      <c r="T27" s="88" t="n">
        <v>18604881341.94</v>
      </c>
      <c r="U27" s="89" t="n">
        <v>70.1938552799094</v>
      </c>
      <c r="W27" s="79" t="n">
        <f aca="false">SUM(R27-R51)</f>
        <v>0</v>
      </c>
    </row>
    <row r="28" customFormat="false" ht="13.5" hidden="true" customHeight="false" outlineLevel="0" collapsed="false">
      <c r="A28" s="68" t="s">
        <v>396</v>
      </c>
      <c r="B28" s="90" t="n">
        <v>423</v>
      </c>
      <c r="C28" s="91" t="n">
        <v>0</v>
      </c>
      <c r="D28" s="92" t="n">
        <v>0</v>
      </c>
      <c r="E28" s="91" t="n">
        <v>3291427425</v>
      </c>
      <c r="F28" s="93" t="n">
        <v>0</v>
      </c>
      <c r="G28" s="94" t="n">
        <v>41395200000</v>
      </c>
      <c r="H28" s="91" t="n">
        <v>3.66189108055771</v>
      </c>
      <c r="I28" s="91" t="n">
        <v>10272630916</v>
      </c>
      <c r="J28" s="95" t="n">
        <v>24.815995371444</v>
      </c>
      <c r="K28" s="96" t="n">
        <v>0</v>
      </c>
      <c r="L28" s="97" t="n">
        <v>0</v>
      </c>
      <c r="M28" s="97" t="n">
        <v>0</v>
      </c>
      <c r="N28" s="97" t="n">
        <v>0</v>
      </c>
      <c r="O28" s="98" t="n">
        <v>0</v>
      </c>
      <c r="P28" s="91" t="n">
        <v>41395200000</v>
      </c>
      <c r="Q28" s="92" t="n">
        <v>3.55527060662922</v>
      </c>
      <c r="R28" s="91" t="n">
        <v>13564058341</v>
      </c>
      <c r="S28" s="99" t="n">
        <v>32.7672250430002</v>
      </c>
      <c r="T28" s="98" t="n">
        <v>27831141659</v>
      </c>
      <c r="U28" s="99" t="n">
        <v>67.2327749569999</v>
      </c>
      <c r="W28" s="79" t="n">
        <f aca="false">SUM(R28-R52)</f>
        <v>0</v>
      </c>
    </row>
    <row r="29" customFormat="false" ht="13.5" hidden="true" customHeight="false" outlineLevel="0" collapsed="false">
      <c r="A29" s="100"/>
      <c r="B29" s="101"/>
      <c r="C29" s="102" t="n">
        <v>33901000000</v>
      </c>
      <c r="D29" s="102" t="n">
        <v>100</v>
      </c>
      <c r="E29" s="102" t="n">
        <v>60759240168</v>
      </c>
      <c r="F29" s="93" t="n">
        <v>179.22551006755</v>
      </c>
      <c r="G29" s="103" t="n">
        <v>1130432311867</v>
      </c>
      <c r="H29" s="102" t="n">
        <v>100</v>
      </c>
      <c r="I29" s="103" t="n">
        <v>245886757576.37</v>
      </c>
      <c r="J29" s="95" t="n">
        <v>21.7515684039735</v>
      </c>
      <c r="K29" s="102" t="n">
        <v>0</v>
      </c>
      <c r="L29" s="102" t="n">
        <v>0</v>
      </c>
      <c r="M29" s="102" t="n">
        <v>0</v>
      </c>
      <c r="N29" s="97" t="n">
        <v>0</v>
      </c>
      <c r="O29" s="102" t="n">
        <v>33901000000</v>
      </c>
      <c r="P29" s="103" t="n">
        <v>1164333311867</v>
      </c>
      <c r="Q29" s="103" t="n">
        <v>100</v>
      </c>
      <c r="R29" s="103" t="n">
        <v>306645997744.37</v>
      </c>
      <c r="S29" s="99" t="n">
        <v>26.3366163811517</v>
      </c>
      <c r="T29" s="102" t="n">
        <v>857687314122.63</v>
      </c>
      <c r="U29" s="99" t="n">
        <v>73.6633836188483</v>
      </c>
      <c r="W29" s="79" t="n">
        <f aca="false">SUM(R29-R53)</f>
        <v>26325161</v>
      </c>
    </row>
    <row r="30" customFormat="false" ht="13.5" hidden="true" customHeight="false" outlineLevel="0" collapsed="false">
      <c r="A30" s="100"/>
      <c r="B30" s="101"/>
    </row>
    <row r="31" customFormat="false" ht="12.75" hidden="false" customHeight="false" outlineLevel="0" collapsed="false">
      <c r="A31" s="104" t="s">
        <v>375</v>
      </c>
      <c r="B31" s="105" t="n">
        <v>402</v>
      </c>
      <c r="C31" s="106" t="n">
        <f aca="false">SUM('402'!$I$11)</f>
        <v>0</v>
      </c>
      <c r="D31" s="107" t="n">
        <f aca="false">IF(OR(C31=0,C$53=0),0,C31/C$53)*100</f>
        <v>0</v>
      </c>
      <c r="E31" s="108" t="n">
        <f aca="false">SUM('402'!$K$11)</f>
        <v>0</v>
      </c>
      <c r="F31" s="109" t="n">
        <f aca="false">IF(OR(E31=0,C31=0),0,E31/C31)*100</f>
        <v>0</v>
      </c>
      <c r="G31" s="110" t="n">
        <f aca="false">SUM('402'!$I$13)</f>
        <v>76666000000</v>
      </c>
      <c r="H31" s="107" t="n">
        <f aca="false">IF(OR(G31=0,G$53=0),0,G31/G$53)*100</f>
        <v>6.79534616314098</v>
      </c>
      <c r="I31" s="108" t="n">
        <f aca="false">SUM('402'!$K$13)</f>
        <v>18552806341</v>
      </c>
      <c r="J31" s="109" t="n">
        <f aca="false">IF(OR(I31=0,G31=0),0,I31/G31)*100</f>
        <v>24.1995230493309</v>
      </c>
      <c r="K31" s="110" t="n">
        <f aca="false">SUM('402'!$I$58)</f>
        <v>20000000</v>
      </c>
      <c r="L31" s="107" t="n">
        <f aca="false">IF(OR(K31=0,K$53=0),0,K31/K$53)*100</f>
        <v>0.909504320145521</v>
      </c>
      <c r="M31" s="108" t="n">
        <f aca="false">SUM('402'!$K$58)</f>
        <v>1126355</v>
      </c>
      <c r="N31" s="109" t="n">
        <f aca="false">IF(OR(M31=0,K31=0),0,M31/K31)*100</f>
        <v>5.631775</v>
      </c>
      <c r="O31" s="110" t="n">
        <f aca="false">SUM('402'!$F$7)</f>
        <v>76686000000</v>
      </c>
      <c r="P31" s="108" t="n">
        <f aca="false">SUM(C31+G31+K31)</f>
        <v>76686000000</v>
      </c>
      <c r="Q31" s="107" t="n">
        <f aca="false">IF(OR(P31=0,P$53=0),0,P31/P$53)*100</f>
        <v>6.58637148767392</v>
      </c>
      <c r="R31" s="110" t="n">
        <f aca="false">SUM(E31+I31+M31)</f>
        <v>18553932696</v>
      </c>
      <c r="S31" s="109" t="n">
        <f aca="false">IF(OR(R31=0,P31=0),0,R31/P31)*100</f>
        <v>24.1946805101322</v>
      </c>
      <c r="T31" s="111" t="n">
        <f aca="false">SUM(P31-R31)</f>
        <v>58132067304</v>
      </c>
      <c r="U31" s="112" t="n">
        <f aca="false">IF(OR(T31=0,P31=0),0,T31/P31)*100</f>
        <v>75.8053194898678</v>
      </c>
    </row>
    <row r="32" customFormat="false" ht="12.75" hidden="false" customHeight="false" outlineLevel="0" collapsed="false">
      <c r="A32" s="113" t="s">
        <v>376</v>
      </c>
      <c r="B32" s="114" t="n">
        <v>403</v>
      </c>
      <c r="C32" s="115" t="n">
        <f aca="false">SUM('403'!$I$11)</f>
        <v>0</v>
      </c>
      <c r="D32" s="116" t="n">
        <f aca="false">IF(OR(C32=0,C$53=0),0,C32/C$53)*100</f>
        <v>0</v>
      </c>
      <c r="E32" s="117" t="n">
        <f aca="false">SUM('403'!$K$11)</f>
        <v>0</v>
      </c>
      <c r="F32" s="41" t="n">
        <f aca="false">IF(OR(E32=0,C32=0),0,E32/C32)*100</f>
        <v>0</v>
      </c>
      <c r="G32" s="118" t="n">
        <f aca="false">SUM('403'!$I$13)</f>
        <v>82306523036</v>
      </c>
      <c r="H32" s="116" t="n">
        <f aca="false">IF(OR(G32=0,G$53=0),0,G32/G$53)*100</f>
        <v>7.29529798755847</v>
      </c>
      <c r="I32" s="117" t="n">
        <f aca="false">SUM('403'!$K$13)</f>
        <v>17437378565</v>
      </c>
      <c r="J32" s="41" t="n">
        <f aca="false">IF(OR(I32=0,G32=0),0,I32/G32)*100</f>
        <v>21.1859010948295</v>
      </c>
      <c r="K32" s="118" t="n">
        <f aca="false">SUM('403'!$I$55)</f>
        <v>84000000</v>
      </c>
      <c r="L32" s="116" t="n">
        <f aca="false">IF(OR(K32=0,K$53=0),0,K32/K$53)*100</f>
        <v>3.81991814461119</v>
      </c>
      <c r="M32" s="117" t="n">
        <f aca="false">SUM('403'!$K$55)</f>
        <v>708982</v>
      </c>
      <c r="N32" s="41" t="n">
        <f aca="false">IF(OR(M32=0,K32=0),0,M32/K32)*100</f>
        <v>0.844026190476191</v>
      </c>
      <c r="O32" s="118" t="n">
        <f aca="false">SUM('403'!$F$7)</f>
        <v>80532000000</v>
      </c>
      <c r="P32" s="117" t="n">
        <f aca="false">SUM(C32+G32+K32)</f>
        <v>82390523036</v>
      </c>
      <c r="Q32" s="116" t="n">
        <f aca="false">IF(OR(P32=0,P$53=0),0,P32/P$53)*100</f>
        <v>7.07631890799953</v>
      </c>
      <c r="R32" s="118" t="n">
        <f aca="false">SUM(E32+I32+M32)</f>
        <v>17438087547</v>
      </c>
      <c r="S32" s="41" t="n">
        <f aca="false">IF(OR(R32=0,P32=0),0,R32/P32)*100</f>
        <v>21.1651618468068</v>
      </c>
      <c r="T32" s="115" t="n">
        <f aca="false">SUM(P32-R32)</f>
        <v>64952435489</v>
      </c>
      <c r="U32" s="41" t="n">
        <f aca="false">IF(OR(T32=0,P32=0),0,T32/P32)*100</f>
        <v>78.8348381531933</v>
      </c>
    </row>
    <row r="33" customFormat="false" ht="12.75" hidden="false" customHeight="false" outlineLevel="0" collapsed="false">
      <c r="A33" s="113" t="s">
        <v>377</v>
      </c>
      <c r="B33" s="114" t="n">
        <v>404</v>
      </c>
      <c r="C33" s="115" t="n">
        <f aca="false">SUM('404'!$I$11)</f>
        <v>0</v>
      </c>
      <c r="D33" s="116" t="n">
        <f aca="false">IF(OR(C33=0,C$53=0),0,C33/C$53)*100</f>
        <v>0</v>
      </c>
      <c r="E33" s="117" t="n">
        <f aca="false">SUM('404'!$K$11)</f>
        <v>3277585142</v>
      </c>
      <c r="F33" s="41" t="n">
        <f aca="false">IF(OR(E33=0,C33=0),0,E33/C33)*100</f>
        <v>0</v>
      </c>
      <c r="G33" s="118" t="n">
        <f aca="false">SUM('404'!$I$13)</f>
        <v>100919773960</v>
      </c>
      <c r="H33" s="116" t="n">
        <f aca="false">IF(OR(G33=0,G$53=0),0,G33/G$53)*100</f>
        <v>8.94509689776617</v>
      </c>
      <c r="I33" s="117" t="n">
        <f aca="false">SUM('404'!$K$13)</f>
        <v>22648525814.67</v>
      </c>
      <c r="J33" s="41" t="n">
        <f aca="false">IF(OR(I33=0,G33=0),0,I33/G33)*100</f>
        <v>22.4421091387371</v>
      </c>
      <c r="K33" s="118" t="n">
        <f aca="false">SUM('404'!$I$60)</f>
        <v>0</v>
      </c>
      <c r="L33" s="116" t="n">
        <f aca="false">IF(OR(K33=0,K$53=0),0,K33/K$53)*100</f>
        <v>0</v>
      </c>
      <c r="M33" s="117" t="n">
        <f aca="false">SUM('404'!$K$60)</f>
        <v>13439170</v>
      </c>
      <c r="N33" s="41" t="n">
        <f aca="false">IF(OR(M33=0,K33=0),0,M33/K33)*100</f>
        <v>0</v>
      </c>
      <c r="O33" s="118" t="n">
        <f aca="false">SUM('404'!$F$7)</f>
        <v>99142000000</v>
      </c>
      <c r="P33" s="117" t="n">
        <f aca="false">SUM(C33+G33+K33)</f>
        <v>100919773960</v>
      </c>
      <c r="Q33" s="116" t="n">
        <f aca="false">IF(OR(P33=0,P$53=0),0,P33/P$53)*100</f>
        <v>8.66775059010303</v>
      </c>
      <c r="R33" s="118" t="n">
        <f aca="false">SUM(E33+I33+M33)</f>
        <v>25939550126.67</v>
      </c>
      <c r="S33" s="41" t="n">
        <f aca="false">IF(OR(R33=0,P33=0),0,R33/P33)*100</f>
        <v>25.7031393440806</v>
      </c>
      <c r="T33" s="115" t="n">
        <f aca="false">SUM(P33-R33)</f>
        <v>74980223833.33</v>
      </c>
      <c r="U33" s="41" t="n">
        <f aca="false">IF(OR(T33=0,P33=0),0,T33/P33)*100</f>
        <v>74.2968606559194</v>
      </c>
    </row>
    <row r="34" customFormat="false" ht="12.75" hidden="false" customHeight="false" outlineLevel="0" collapsed="false">
      <c r="A34" s="113" t="s">
        <v>378</v>
      </c>
      <c r="B34" s="114" t="n">
        <v>405</v>
      </c>
      <c r="C34" s="115" t="n">
        <f aca="false">SUM('405'!$I$11)</f>
        <v>0</v>
      </c>
      <c r="D34" s="116" t="n">
        <f aca="false">IF(OR(C34=0,C$53=0),0,C34/C$53)*100</f>
        <v>0</v>
      </c>
      <c r="E34" s="117" t="n">
        <f aca="false">SUM('405'!$K$11)</f>
        <v>5453057686</v>
      </c>
      <c r="F34" s="41" t="n">
        <f aca="false">IF(OR(E34=0,C34=0),0,E34/C34)*100</f>
        <v>0</v>
      </c>
      <c r="G34" s="118" t="n">
        <f aca="false">SUM('405'!$I$13)</f>
        <v>84898000000</v>
      </c>
      <c r="H34" s="116" t="n">
        <f aca="false">IF(OR(G34=0,G$53=0),0,G34/G$53)*100</f>
        <v>7.52499541593853</v>
      </c>
      <c r="I34" s="117" t="n">
        <f aca="false">SUM('405'!$K$13)</f>
        <v>17958139649.39</v>
      </c>
      <c r="J34" s="41" t="n">
        <f aca="false">IF(OR(I34=0,G34=0),0,I34/G34)*100</f>
        <v>21.1526062444227</v>
      </c>
      <c r="K34" s="118"/>
      <c r="L34" s="116" t="n">
        <f aca="false">IF(OR(K34=0,K$53=0),0,K34/K$53)*100</f>
        <v>0</v>
      </c>
      <c r="M34" s="117"/>
      <c r="N34" s="41" t="n">
        <f aca="false">IF(OR(M34=0,K34=0),0,M34/K34)*100</f>
        <v>0</v>
      </c>
      <c r="O34" s="118" t="n">
        <f aca="false">SUM('405'!$F$7)</f>
        <v>84918000000</v>
      </c>
      <c r="P34" s="117" t="n">
        <f aca="false">SUM(C34+G34+K34)</f>
        <v>84898000000</v>
      </c>
      <c r="Q34" s="116" t="n">
        <f aca="false">IF(OR(P34=0,P$53=0),0,P34/P$53)*100</f>
        <v>7.29167992280912</v>
      </c>
      <c r="R34" s="118" t="n">
        <f aca="false">SUM(E34+I34+M34)</f>
        <v>23411197335.39</v>
      </c>
      <c r="S34" s="41" t="n">
        <f aca="false">IF(OR(R34=0,P34=0),0,R34/P34)*100</f>
        <v>27.5756759115527</v>
      </c>
      <c r="T34" s="115" t="n">
        <f aca="false">SUM(P34-R34)</f>
        <v>61486802664.61</v>
      </c>
      <c r="U34" s="41" t="n">
        <f aca="false">IF(OR(T34=0,P34=0),0,T34/P34)*100</f>
        <v>72.4243240884473</v>
      </c>
    </row>
    <row r="35" customFormat="false" ht="12.75" hidden="false" customHeight="false" outlineLevel="0" collapsed="false">
      <c r="A35" s="113" t="s">
        <v>379</v>
      </c>
      <c r="B35" s="114" t="n">
        <v>406</v>
      </c>
      <c r="C35" s="115" t="n">
        <f aca="false">SUM('406'!$I$11)</f>
        <v>0</v>
      </c>
      <c r="D35" s="116" t="n">
        <f aca="false">IF(OR(C35=0,C$53=0),0,C35/C$53)*100</f>
        <v>0</v>
      </c>
      <c r="E35" s="117" t="n">
        <f aca="false">SUM('406'!$K$11)</f>
        <v>3992373619</v>
      </c>
      <c r="F35" s="41" t="n">
        <f aca="false">IF(OR(E35=0,C35=0),0,E35/C35)*100</f>
        <v>0</v>
      </c>
      <c r="G35" s="118" t="n">
        <f aca="false">SUM('406'!$I$13)</f>
        <v>112428000000</v>
      </c>
      <c r="H35" s="116" t="n">
        <f aca="false">IF(OR(G35=0,G$53=0),0,G35/G$53)*100</f>
        <v>9.96513680679329</v>
      </c>
      <c r="I35" s="117" t="n">
        <f aca="false">SUM('406'!$K$13)</f>
        <v>24512800465.65</v>
      </c>
      <c r="J35" s="41" t="n">
        <f aca="false">IF(OR(I35=0,G35=0),0,I35/G35)*100</f>
        <v>21.803109959841</v>
      </c>
      <c r="K35" s="118" t="n">
        <f aca="false">SUM('406'!$I$56)</f>
        <v>130000000</v>
      </c>
      <c r="L35" s="116" t="n">
        <f aca="false">IF(OR(K35=0,K$53=0),0,K35/K$53)*100</f>
        <v>5.91177808094589</v>
      </c>
      <c r="M35" s="117" t="n">
        <f aca="false">SUM('406'!$K$56)</f>
        <v>7846313.86</v>
      </c>
      <c r="N35" s="41" t="n">
        <f aca="false">IF(OR(M35=0,K35=0),0,M35/K35)*100</f>
        <v>6.03562604615385</v>
      </c>
      <c r="O35" s="118" t="n">
        <f aca="false">SUM('406'!$F$7)</f>
        <v>112558000000</v>
      </c>
      <c r="P35" s="117" t="n">
        <f aca="false">SUM(C35+G35+K35)</f>
        <v>112558000000</v>
      </c>
      <c r="Q35" s="116" t="n">
        <f aca="false">IF(OR(P35=0,P$53=0),0,P35/P$53)*100</f>
        <v>9.66732913321338</v>
      </c>
      <c r="R35" s="118" t="n">
        <f aca="false">SUM(E35+I35+M35)</f>
        <v>28513020398.51</v>
      </c>
      <c r="S35" s="41" t="n">
        <f aca="false">IF(OR(R35=0,P35=0),0,R35/P35)*100</f>
        <v>25.3318470464205</v>
      </c>
      <c r="T35" s="115" t="n">
        <f aca="false">SUM(P35-R35)</f>
        <v>84044979601.49</v>
      </c>
      <c r="U35" s="41" t="n">
        <f aca="false">IF(OR(T35=0,P35=0),0,T35/P35)*100</f>
        <v>74.6681529535795</v>
      </c>
    </row>
    <row r="36" customFormat="false" ht="12.75" hidden="false" customHeight="false" outlineLevel="0" collapsed="false">
      <c r="A36" s="113" t="s">
        <v>380</v>
      </c>
      <c r="B36" s="114" t="n">
        <v>407</v>
      </c>
      <c r="C36" s="115" t="n">
        <f aca="false">SUM('407'!$I$11)</f>
        <v>0</v>
      </c>
      <c r="D36" s="116" t="n">
        <f aca="false">IF(OR(C36=0,C$53=0),0,C36/C$53)*100</f>
        <v>0</v>
      </c>
      <c r="E36" s="117" t="n">
        <f aca="false">SUM('407'!$K$11)</f>
        <v>667619535</v>
      </c>
      <c r="F36" s="41" t="n">
        <f aca="false">IF(OR(E36=0,C36=0),0,E36/C36)*100</f>
        <v>0</v>
      </c>
      <c r="G36" s="118" t="n">
        <f aca="false">SUM('407'!$I$13)</f>
        <v>32737860869</v>
      </c>
      <c r="H36" s="116" t="n">
        <f aca="false">IF(OR(G36=0,G$53=0),0,G36/G$53)*100</f>
        <v>2.90174389228084</v>
      </c>
      <c r="I36" s="117" t="n">
        <f aca="false">SUM('407'!$K$13)</f>
        <v>7157415355</v>
      </c>
      <c r="J36" s="41" t="n">
        <f aca="false">IF(OR(I36=0,G36=0),0,I36/G36)*100</f>
        <v>21.8628070527891</v>
      </c>
      <c r="K36" s="118" t="n">
        <f aca="false">SUM('407'!$I$60)</f>
        <v>50000000</v>
      </c>
      <c r="L36" s="116" t="n">
        <f aca="false">IF(OR(K36=0,K$53=0),0,K36/K$53)*100</f>
        <v>2.2737608003638</v>
      </c>
      <c r="M36" s="117" t="n">
        <f aca="false">SUM('407'!$K$60)</f>
        <v>4404831</v>
      </c>
      <c r="N36" s="41" t="n">
        <f aca="false">IF(OR(M36=0,K36=0),0,M36/K36)*100</f>
        <v>8.809662</v>
      </c>
      <c r="O36" s="118" t="n">
        <f aca="false">SUM('407'!$F$7)</f>
        <v>31943000000</v>
      </c>
      <c r="P36" s="117" t="n">
        <f aca="false">SUM(C36+G36+K36)</f>
        <v>32787860869</v>
      </c>
      <c r="Q36" s="116" t="n">
        <f aca="false">IF(OR(P36=0,P$53=0),0,P36/P$53)*100</f>
        <v>2.81606853883891</v>
      </c>
      <c r="R36" s="118" t="n">
        <f aca="false">SUM(E36+I36+M36)</f>
        <v>7829439721</v>
      </c>
      <c r="S36" s="41" t="n">
        <f aca="false">IF(OR(R36=0,P36=0),0,R36/P36)*100</f>
        <v>23.8790805910809</v>
      </c>
      <c r="T36" s="115" t="n">
        <f aca="false">SUM(P36-R36)</f>
        <v>24958421148</v>
      </c>
      <c r="U36" s="41" t="n">
        <f aca="false">IF(OR(T36=0,P36=0),0,T36/P36)*100</f>
        <v>76.1209194089191</v>
      </c>
    </row>
    <row r="37" customFormat="false" ht="12.75" hidden="false" customHeight="false" outlineLevel="0" collapsed="false">
      <c r="A37" s="113" t="s">
        <v>381</v>
      </c>
      <c r="B37" s="114" t="n">
        <v>408</v>
      </c>
      <c r="C37" s="115" t="n">
        <f aca="false">SUM('408'!$I$11)</f>
        <v>18880000000</v>
      </c>
      <c r="D37" s="116" t="n">
        <f aca="false">IF(OR(C37=0,C$53=0),0,C37/C$53)*100</f>
        <v>55.6915725199847</v>
      </c>
      <c r="E37" s="117" t="n">
        <f aca="false">SUM('408'!$K$11)</f>
        <v>18880000000</v>
      </c>
      <c r="F37" s="41" t="n">
        <f aca="false">IF(OR(E37=0,C37=0),0,E37/C37)*100</f>
        <v>100</v>
      </c>
      <c r="G37" s="118" t="n">
        <f aca="false">SUM('408'!$I$13)</f>
        <v>30192000000</v>
      </c>
      <c r="H37" s="116" t="n">
        <f aca="false">IF(OR(G37=0,G$53=0),0,G37/G$53)*100</f>
        <v>2.67608967935659</v>
      </c>
      <c r="I37" s="117" t="n">
        <f aca="false">SUM('408'!$K$13)</f>
        <v>3414795417</v>
      </c>
      <c r="J37" s="41" t="n">
        <f aca="false">IF(OR(I37=0,G37=0),0,I37/G37)*100</f>
        <v>11.3102656895866</v>
      </c>
      <c r="K37" s="118" t="n">
        <f aca="false">SUM('408'!$I$44)</f>
        <v>91000000</v>
      </c>
      <c r="L37" s="116" t="n">
        <f aca="false">IF(OR(K37=0,K$53=0),0,K37/K$53)*100</f>
        <v>4.13824465666212</v>
      </c>
      <c r="M37" s="117" t="n">
        <f aca="false">SUM('408'!$K$44)</f>
        <v>30872245</v>
      </c>
      <c r="N37" s="41" t="n">
        <f aca="false">IF(OR(M37=0,K37=0),0,M37/K37)*100</f>
        <v>33.925543956044</v>
      </c>
      <c r="O37" s="118" t="n">
        <f aca="false">SUM('408'!$F$7)</f>
        <v>48116000000</v>
      </c>
      <c r="P37" s="117" t="n">
        <f aca="false">SUM(C37+G37+K37)</f>
        <v>49163000000</v>
      </c>
      <c r="Q37" s="116" t="n">
        <f aca="false">IF(OR(P37=0,P$53=0),0,P37/P$53)*100</f>
        <v>4.22248886952655</v>
      </c>
      <c r="R37" s="118" t="n">
        <f aca="false">SUM(E37+I37+M37)</f>
        <v>22325667662</v>
      </c>
      <c r="S37" s="41" t="n">
        <f aca="false">IF(OR(R37=0,P37=0),0,R37/P37)*100</f>
        <v>45.4115242397738</v>
      </c>
      <c r="T37" s="115" t="n">
        <f aca="false">SUM(P37-R37)</f>
        <v>26837332338</v>
      </c>
      <c r="U37" s="41" t="n">
        <f aca="false">IF(OR(T37=0,P37=0),0,T37/P37)*100</f>
        <v>54.5884757602262</v>
      </c>
    </row>
    <row r="38" customFormat="false" ht="12.75" hidden="false" customHeight="false" outlineLevel="0" collapsed="false">
      <c r="A38" s="113" t="s">
        <v>382</v>
      </c>
      <c r="B38" s="114" t="n">
        <v>409</v>
      </c>
      <c r="C38" s="115" t="n">
        <f aca="false">SUM('409'!$I$11)</f>
        <v>0</v>
      </c>
      <c r="D38" s="116" t="n">
        <f aca="false">IF(OR(C38=0,C$53=0),0,C38/C$53)*100</f>
        <v>0</v>
      </c>
      <c r="E38" s="117" t="n">
        <f aca="false">SUM('409'!$K$11)</f>
        <v>85336986</v>
      </c>
      <c r="F38" s="41" t="n">
        <f aca="false">IF(OR(E38=0,C38=0),0,E38/C38)*100</f>
        <v>0</v>
      </c>
      <c r="G38" s="118" t="n">
        <f aca="false">SUM('409'!$I$13)</f>
        <v>68509561851</v>
      </c>
      <c r="H38" s="116" t="n">
        <f aca="false">IF(OR(G38=0,G$53=0),0,G38/G$53)*100</f>
        <v>6.07239438946421</v>
      </c>
      <c r="I38" s="117" t="n">
        <f aca="false">SUM('409'!$K$13)</f>
        <v>14706142497.58</v>
      </c>
      <c r="J38" s="41" t="n">
        <f aca="false">IF(OR(I38=0,G38=0),0,I38/G38)*100</f>
        <v>21.4658247699264</v>
      </c>
      <c r="K38" s="118" t="n">
        <f aca="false">SUM('409'!$I$56)</f>
        <v>15000000</v>
      </c>
      <c r="L38" s="116" t="n">
        <f aca="false">IF(OR(K38=0,K$53=0),0,K38/K$53)*100</f>
        <v>0.682128240109141</v>
      </c>
      <c r="M38" s="117" t="n">
        <f aca="false">SUM('409'!$K$56)</f>
        <v>8737286</v>
      </c>
      <c r="N38" s="41" t="n">
        <f aca="false">IF(OR(M38=0,K38=0),0,M38/K38)*100</f>
        <v>58.2485733333333</v>
      </c>
      <c r="O38" s="118" t="n">
        <f aca="false">SUM('409'!$F$7)</f>
        <v>64401000000</v>
      </c>
      <c r="P38" s="117" t="n">
        <f aca="false">SUM(C38+G38+K38)</f>
        <v>68524561851</v>
      </c>
      <c r="Q38" s="116" t="n">
        <f aca="false">IF(OR(P38=0,P$53=0),0,P38/P$53)*100</f>
        <v>5.88540568527208</v>
      </c>
      <c r="R38" s="118" t="n">
        <f aca="false">SUM(E38+I38+M38)</f>
        <v>14800216769.58</v>
      </c>
      <c r="S38" s="41" t="n">
        <f aca="false">IF(OR(R38=0,P38=0),0,R38/P38)*100</f>
        <v>21.5984113867983</v>
      </c>
      <c r="T38" s="115" t="n">
        <f aca="false">SUM(P38-R38)</f>
        <v>53724345081.42</v>
      </c>
      <c r="U38" s="41" t="n">
        <f aca="false">IF(OR(T38=0,P38=0),0,T38/P38)*100</f>
        <v>78.4015886132017</v>
      </c>
    </row>
    <row r="39" customFormat="false" ht="12.75" hidden="false" customHeight="false" outlineLevel="0" collapsed="false">
      <c r="A39" s="113" t="s">
        <v>383</v>
      </c>
      <c r="B39" s="114" t="n">
        <v>410</v>
      </c>
      <c r="C39" s="115" t="n">
        <f aca="false">SUM('410'!$I$11)</f>
        <v>0</v>
      </c>
      <c r="D39" s="116" t="n">
        <f aca="false">IF(OR(C39=0,C$53=0),0,C39/C$53)*100</f>
        <v>0</v>
      </c>
      <c r="E39" s="117" t="n">
        <f aca="false">SUM('410'!$K$11)</f>
        <v>3840794720</v>
      </c>
      <c r="F39" s="41" t="n">
        <f aca="false">IF(OR(E39=0,C39=0),0,E39/C39)*100</f>
        <v>0</v>
      </c>
      <c r="G39" s="118" t="n">
        <f aca="false">SUM('410'!$I$13)</f>
        <v>41093223772</v>
      </c>
      <c r="H39" s="116" t="n">
        <f aca="false">IF(OR(G39=0,G$53=0),0,G39/G$53)*100</f>
        <v>3.64232750489336</v>
      </c>
      <c r="I39" s="117" t="n">
        <f aca="false">SUM('410'!$K$13)</f>
        <v>9302655703.29</v>
      </c>
      <c r="J39" s="41" t="n">
        <f aca="false">IF(OR(I39=0,G39=0),0,I39/G39)*100</f>
        <v>22.6379311462748</v>
      </c>
      <c r="K39" s="118" t="n">
        <f aca="false">SUM('410'!$I$60)</f>
        <v>26000000</v>
      </c>
      <c r="L39" s="116" t="n">
        <f aca="false">IF(OR(K39=0,K$53=0),0,K39/K$53)*100</f>
        <v>1.18235561618918</v>
      </c>
      <c r="M39" s="117" t="n">
        <f aca="false">SUM('410'!$K$60)</f>
        <v>7749991.52</v>
      </c>
      <c r="N39" s="41" t="n">
        <f aca="false">IF(OR(M39=0,K39=0),0,M39/K39)*100</f>
        <v>29.8076596923077</v>
      </c>
      <c r="O39" s="118" t="n">
        <f aca="false">SUM('410'!$F$7)</f>
        <v>39643000000</v>
      </c>
      <c r="P39" s="117" t="n">
        <f aca="false">SUM(C39+G39+K39)</f>
        <v>41119223772</v>
      </c>
      <c r="Q39" s="116" t="n">
        <f aca="false">IF(OR(P39=0,P$53=0),0,P39/P$53)*100</f>
        <v>3.53162875945002</v>
      </c>
      <c r="R39" s="118" t="n">
        <f aca="false">SUM(E39+I39+M39)</f>
        <v>13151200414.81</v>
      </c>
      <c r="S39" s="41" t="n">
        <f aca="false">IF(OR(R39=0,P39=0),0,R39/P39)*100</f>
        <v>31.9830950305177</v>
      </c>
      <c r="T39" s="115" t="n">
        <f aca="false">SUM(P39-R39)</f>
        <v>27968023357.19</v>
      </c>
      <c r="U39" s="41" t="n">
        <f aca="false">IF(OR(T39=0,P39=0),0,T39/P39)*100</f>
        <v>68.0169049694823</v>
      </c>
    </row>
    <row r="40" customFormat="false" ht="12.75" hidden="false" customHeight="false" outlineLevel="0" collapsed="false">
      <c r="A40" s="113" t="s">
        <v>384</v>
      </c>
      <c r="B40" s="114" t="n">
        <v>411</v>
      </c>
      <c r="C40" s="115" t="n">
        <f aca="false">SUM('411'!$I$11)</f>
        <v>0</v>
      </c>
      <c r="D40" s="116" t="n">
        <f aca="false">IF(OR(C40=0,C$53=0),0,C40/C$53)*100</f>
        <v>0</v>
      </c>
      <c r="E40" s="117" t="n">
        <f aca="false">SUM('411'!$K$11)</f>
        <v>2832470402</v>
      </c>
      <c r="F40" s="41" t="n">
        <f aca="false">IF(OR(E40=0,C40=0),0,E40/C40)*100</f>
        <v>0</v>
      </c>
      <c r="G40" s="118" t="n">
        <f aca="false">SUM('411'!$I$13)</f>
        <v>68533152082</v>
      </c>
      <c r="H40" s="116" t="n">
        <f aca="false">IF(OR(G40=0,G$53=0),0,G40/G$53)*100</f>
        <v>6.07448532659036</v>
      </c>
      <c r="I40" s="117" t="n">
        <f aca="false">SUM('411'!$K$13)</f>
        <v>13251347908</v>
      </c>
      <c r="J40" s="41" t="n">
        <f aca="false">IF(OR(I40=0,G40=0),0,I40/G40)*100</f>
        <v>19.3356755167846</v>
      </c>
      <c r="K40" s="118" t="n">
        <f aca="false">SUM('411'!$I$60)</f>
        <v>0</v>
      </c>
      <c r="L40" s="116" t="n">
        <f aca="false">IF(OR(K40=0,K$53=0),0,K40/K$53)*100</f>
        <v>0</v>
      </c>
      <c r="M40" s="117" t="n">
        <f aca="false">SUM('411'!$K$60)</f>
        <v>5611431</v>
      </c>
      <c r="N40" s="41" t="n">
        <f aca="false">IF(OR(M40=0,K40=0),0,M40/K40)*100</f>
        <v>0</v>
      </c>
      <c r="O40" s="118" t="n">
        <f aca="false">SUM('411'!$F$7)</f>
        <v>67096000000</v>
      </c>
      <c r="P40" s="117" t="n">
        <f aca="false">SUM(C40+G40+K40)</f>
        <v>68533152082</v>
      </c>
      <c r="Q40" s="116" t="n">
        <f aca="false">IF(OR(P40=0,P$53=0),0,P40/P$53)*100</f>
        <v>5.88614347903536</v>
      </c>
      <c r="R40" s="118" t="n">
        <f aca="false">SUM(E40+I40+M40)</f>
        <v>16089429741</v>
      </c>
      <c r="S40" s="41" t="n">
        <f aca="false">IF(OR(R40=0,P40=0),0,R40/P40)*100</f>
        <v>23.4768564588259</v>
      </c>
      <c r="T40" s="115" t="n">
        <f aca="false">SUM(P40-R40)</f>
        <v>52443722341</v>
      </c>
      <c r="U40" s="41" t="n">
        <f aca="false">IF(OR(T40=0,P40=0),0,T40/P40)*100</f>
        <v>76.5231435411741</v>
      </c>
    </row>
    <row r="41" customFormat="false" ht="12.75" hidden="false" customHeight="false" outlineLevel="0" collapsed="false">
      <c r="A41" s="113" t="s">
        <v>385</v>
      </c>
      <c r="B41" s="114" t="n">
        <v>412</v>
      </c>
      <c r="C41" s="115" t="n">
        <f aca="false">SUM('412'!$I$11)</f>
        <v>0</v>
      </c>
      <c r="D41" s="116" t="n">
        <f aca="false">IF(OR(C41=0,C$53=0),0,C41/C$53)*100</f>
        <v>0</v>
      </c>
      <c r="E41" s="117" t="n">
        <f aca="false">SUM('412'!$K$11)</f>
        <v>0</v>
      </c>
      <c r="F41" s="41" t="n">
        <f aca="false">IF(OR(E41=0,C41=0),0,E41/C41)*100</f>
        <v>0</v>
      </c>
      <c r="G41" s="118" t="n">
        <f aca="false">SUM('412'!$I$13)</f>
        <v>30242000000</v>
      </c>
      <c r="H41" s="116" t="n">
        <f aca="false">IF(OR(G41=0,G$53=0),0,G41/G$53)*100</f>
        <v>2.68052146539156</v>
      </c>
      <c r="I41" s="117" t="n">
        <f aca="false">SUM('412'!$K$13)</f>
        <v>4862060458</v>
      </c>
      <c r="J41" s="41" t="n">
        <f aca="false">IF(OR(I41=0,G41=0),0,I41/G41)*100</f>
        <v>16.0771789498049</v>
      </c>
      <c r="K41" s="118" t="n">
        <f aca="false">SUM('412'!$I$60)</f>
        <v>15000000</v>
      </c>
      <c r="L41" s="116" t="n">
        <f aca="false">IF(OR(K41=0,K$53=0),0,K41/K$53)*100</f>
        <v>0.682128240109141</v>
      </c>
      <c r="M41" s="117" t="n">
        <f aca="false">SUM('412'!$K$60)</f>
        <v>2753730</v>
      </c>
      <c r="N41" s="41" t="n">
        <f aca="false">IF(OR(M41=0,K41=0),0,M41/K41)*100</f>
        <v>18.3582</v>
      </c>
      <c r="O41" s="118" t="n">
        <f aca="false">SUM('412'!$F$7)</f>
        <v>29485000000</v>
      </c>
      <c r="P41" s="117" t="n">
        <f aca="false">SUM(C41+G41+K41)</f>
        <v>30257000000</v>
      </c>
      <c r="Q41" s="116" t="n">
        <f aca="false">IF(OR(P41=0,P$53=0),0,P41/P$53)*100</f>
        <v>2.5986991380767</v>
      </c>
      <c r="R41" s="118" t="n">
        <f aca="false">SUM(E41+I41+M41)</f>
        <v>4864814188</v>
      </c>
      <c r="S41" s="41" t="n">
        <f aca="false">IF(OR(R41=0,P41=0),0,R41/P41)*100</f>
        <v>16.0783097729451</v>
      </c>
      <c r="T41" s="115" t="n">
        <f aca="false">SUM(P41-R41)</f>
        <v>25392185812</v>
      </c>
      <c r="U41" s="41" t="n">
        <f aca="false">IF(OR(T41=0,P41=0),0,T41/P41)*100</f>
        <v>83.9216902270549</v>
      </c>
    </row>
    <row r="42" customFormat="false" ht="12.75" hidden="false" customHeight="false" outlineLevel="0" collapsed="false">
      <c r="A42" s="113" t="s">
        <v>386</v>
      </c>
      <c r="B42" s="114" t="n">
        <v>413</v>
      </c>
      <c r="C42" s="115" t="n">
        <f aca="false">SUM('413'!$I$11)</f>
        <v>0</v>
      </c>
      <c r="D42" s="116" t="n">
        <f aca="false">IF(OR(C42=0,C$53=0),0,C42/C$53)*100</f>
        <v>0</v>
      </c>
      <c r="E42" s="117" t="n">
        <f aca="false">SUM('413'!$K$11)</f>
        <v>0</v>
      </c>
      <c r="F42" s="41" t="n">
        <f aca="false">IF(OR(E42=0,C42=0),0,E42/C42)*100</f>
        <v>0</v>
      </c>
      <c r="G42" s="118" t="n">
        <f aca="false">SUM('413'!$I$13)</f>
        <v>31340000000</v>
      </c>
      <c r="H42" s="116" t="n">
        <f aca="false">IF(OR(G42=0,G$53=0),0,G42/G$53)*100</f>
        <v>2.77784348671952</v>
      </c>
      <c r="I42" s="117" t="n">
        <f aca="false">SUM('413'!$K$13)</f>
        <v>6675613769</v>
      </c>
      <c r="J42" s="41" t="n">
        <f aca="false">IF(OR(I42=0,G42=0),0,I42/G42)*100</f>
        <v>21.3006182801532</v>
      </c>
      <c r="K42" s="118" t="n">
        <f aca="false">SUM('413'!$I$60)</f>
        <v>10000000</v>
      </c>
      <c r="L42" s="116" t="n">
        <f aca="false">IF(OR(K42=0,K$53=0),0,K42/K$53)*100</f>
        <v>0.45475216007276</v>
      </c>
      <c r="M42" s="117" t="n">
        <f aca="false">SUM('413'!$K$60)</f>
        <v>9047394.35</v>
      </c>
      <c r="N42" s="41" t="n">
        <f aca="false">IF(OR(M42=0,K42=0),0,M42/K42)*100</f>
        <v>90.4739435</v>
      </c>
      <c r="O42" s="118" t="n">
        <f aca="false">SUM('413'!$F$7)</f>
        <v>31350000000</v>
      </c>
      <c r="P42" s="117" t="n">
        <f aca="false">SUM(C42+G42+K42)</f>
        <v>31350000000</v>
      </c>
      <c r="Q42" s="116" t="n">
        <f aca="false">IF(OR(P42=0,P$53=0),0,P42/P$53)*100</f>
        <v>2.6925742135276</v>
      </c>
      <c r="R42" s="118" t="n">
        <f aca="false">SUM(E42+I42+M42)</f>
        <v>6684661163.35</v>
      </c>
      <c r="S42" s="41" t="n">
        <f aca="false">IF(OR(R42=0,P42=0),0,R42/P42)*100</f>
        <v>21.3226831366826</v>
      </c>
      <c r="T42" s="115" t="n">
        <f aca="false">SUM(P42-R42)</f>
        <v>24665338836.65</v>
      </c>
      <c r="U42" s="41" t="n">
        <f aca="false">IF(OR(T42=0,P42=0),0,T42/P42)*100</f>
        <v>78.6773168633174</v>
      </c>
    </row>
    <row r="43" customFormat="false" ht="12.75" hidden="false" customHeight="false" outlineLevel="0" collapsed="false">
      <c r="A43" s="113" t="s">
        <v>387</v>
      </c>
      <c r="B43" s="114" t="n">
        <v>414</v>
      </c>
      <c r="C43" s="115" t="n">
        <f aca="false">SUM('414'!$I$11)</f>
        <v>0</v>
      </c>
      <c r="D43" s="116" t="n">
        <f aca="false">IF(OR(C43=0,C$53=0),0,C43/C$53)*100</f>
        <v>0</v>
      </c>
      <c r="E43" s="117" t="n">
        <f aca="false">SUM('414'!$K$11)</f>
        <v>10030387280</v>
      </c>
      <c r="F43" s="41" t="n">
        <f aca="false">IF(OR(E43=0,C43=0),0,E43/C43)*100</f>
        <v>0</v>
      </c>
      <c r="G43" s="118" t="n">
        <f aca="false">SUM('414'!$I$13)</f>
        <v>17976000000</v>
      </c>
      <c r="H43" s="116" t="n">
        <f aca="false">IF(OR(G43=0,G$53=0),0,G43/G$53)*100</f>
        <v>1.5933157152926</v>
      </c>
      <c r="I43" s="117" t="n">
        <f aca="false">SUM('414'!$K$13)</f>
        <v>3665504917</v>
      </c>
      <c r="J43" s="41" t="n">
        <f aca="false">IF(OR(I43=0,G43=0),0,I43/G43)*100</f>
        <v>20.3911043446818</v>
      </c>
      <c r="K43" s="118" t="n">
        <f aca="false">SUM('414'!$I$60)</f>
        <v>100000000</v>
      </c>
      <c r="L43" s="116" t="n">
        <f aca="false">IF(OR(K43=0,K$53=0),0,K43/K$53)*100</f>
        <v>4.5475216007276</v>
      </c>
      <c r="M43" s="117" t="n">
        <f aca="false">SUM('414'!$K$60)</f>
        <v>127467046</v>
      </c>
      <c r="N43" s="41" t="n">
        <f aca="false">IF(OR(M43=0,K43=0),0,M43/K43)*100</f>
        <v>127.467046</v>
      </c>
      <c r="O43" s="118" t="n">
        <f aca="false">SUM('414'!$F$7)</f>
        <v>18076000000</v>
      </c>
      <c r="P43" s="117" t="n">
        <f aca="false">SUM(C43+G43+K43)</f>
        <v>18076000000</v>
      </c>
      <c r="Q43" s="116" t="n">
        <f aca="false">IF(OR(P43=0,P$53=0),0,P43/P$53)*100</f>
        <v>1.55250307763078</v>
      </c>
      <c r="R43" s="118" t="n">
        <f aca="false">SUM(E43+I43+M43)</f>
        <v>13823359243</v>
      </c>
      <c r="S43" s="41" t="n">
        <f aca="false">IF(OR(R43=0,P43=0),0,R43/P43)*100</f>
        <v>76.4735519086081</v>
      </c>
      <c r="T43" s="115" t="n">
        <f aca="false">SUM(P43-R43)</f>
        <v>4252640757</v>
      </c>
      <c r="U43" s="41" t="n">
        <f aca="false">IF(OR(T43=0,P43=0),0,T43/P43)*100</f>
        <v>23.5264480913919</v>
      </c>
    </row>
    <row r="44" customFormat="false" ht="12.75" hidden="false" customHeight="false" outlineLevel="0" collapsed="false">
      <c r="A44" s="113" t="s">
        <v>388</v>
      </c>
      <c r="B44" s="114" t="n">
        <v>415</v>
      </c>
      <c r="C44" s="115" t="n">
        <f aca="false">SUM('415'!$I$11)</f>
        <v>0</v>
      </c>
      <c r="D44" s="116" t="n">
        <f aca="false">IF(OR(C44=0,C$53=0),0,C44/C$53)*100</f>
        <v>0</v>
      </c>
      <c r="E44" s="117" t="n">
        <f aca="false">SUM('415'!$K$11)</f>
        <v>1440997441</v>
      </c>
      <c r="F44" s="41" t="n">
        <f aca="false">IF(OR(E44=0,C44=0),0,E44/C44)*100</f>
        <v>0</v>
      </c>
      <c r="G44" s="118" t="n">
        <f aca="false">SUM('415'!$I$13)</f>
        <v>6679000000</v>
      </c>
      <c r="H44" s="116" t="n">
        <f aca="false">IF(OR(G44=0,G$53=0),0,G44/G$53)*100</f>
        <v>0.591997978551361</v>
      </c>
      <c r="I44" s="117" t="n">
        <f aca="false">SUM('415'!$K$13)</f>
        <v>1757020472</v>
      </c>
      <c r="J44" s="41" t="n">
        <f aca="false">IF(OR(I44=0,G44=0),0,I44/G44)*100</f>
        <v>26.3066397963767</v>
      </c>
      <c r="K44" s="118" t="n">
        <f aca="false">SUM('415'!$I$60)</f>
        <v>6000000</v>
      </c>
      <c r="L44" s="116" t="n">
        <f aca="false">IF(OR(K44=0,K$53=0),0,K44/K$53)*100</f>
        <v>0.272851296043656</v>
      </c>
      <c r="M44" s="117" t="n">
        <f aca="false">SUM('415'!$K$60)</f>
        <v>1460386</v>
      </c>
      <c r="N44" s="41" t="n">
        <f aca="false">IF(OR(M44=0,K44=0),0,M44/K44)*100</f>
        <v>24.3397666666667</v>
      </c>
      <c r="O44" s="118" t="n">
        <f aca="false">SUM('415'!$F$7)</f>
        <v>6685000000</v>
      </c>
      <c r="P44" s="117" t="n">
        <f aca="false">SUM(C44+G44+K44)</f>
        <v>6685000000</v>
      </c>
      <c r="Q44" s="116" t="n">
        <f aca="false">IF(OR(P44=0,P$53=0),0,P44/P$53)*100</f>
        <v>0.574158169615056</v>
      </c>
      <c r="R44" s="118" t="n">
        <f aca="false">SUM(E44+I44+M44)</f>
        <v>3199478299</v>
      </c>
      <c r="S44" s="41" t="n">
        <f aca="false">IF(OR(R44=0,P44=0),0,R44/P44)*100</f>
        <v>47.8605579506358</v>
      </c>
      <c r="T44" s="115" t="n">
        <f aca="false">SUM(P44-R44)</f>
        <v>3485521701</v>
      </c>
      <c r="U44" s="41" t="n">
        <f aca="false">IF(OR(T44=0,P44=0),0,T44/P44)*100</f>
        <v>52.1394420493643</v>
      </c>
    </row>
    <row r="45" customFormat="false" ht="12.75" hidden="false" customHeight="false" outlineLevel="0" collapsed="false">
      <c r="A45" s="113" t="s">
        <v>389</v>
      </c>
      <c r="B45" s="114" t="n">
        <v>416</v>
      </c>
      <c r="C45" s="115" t="n">
        <f aca="false">SUM('416'!$I$11)</f>
        <v>0</v>
      </c>
      <c r="D45" s="116" t="n">
        <f aca="false">IF(OR(C45=0,C$53=0),0,C45/C$53)*100</f>
        <v>0</v>
      </c>
      <c r="E45" s="117" t="n">
        <f aca="false">SUM('416'!$K$11)</f>
        <v>0</v>
      </c>
      <c r="F45" s="41" t="n">
        <f aca="false">IF(OR(E45=0,C45=0),0,E45/C45)*100</f>
        <v>0</v>
      </c>
      <c r="G45" s="118" t="n">
        <f aca="false">SUM('416'!$I$13)</f>
        <v>77464354535</v>
      </c>
      <c r="H45" s="116" t="n">
        <f aca="false">IF(OR(G45=0,G$53=0),0,G45/G$53)*100</f>
        <v>6.86610889272435</v>
      </c>
      <c r="I45" s="117" t="n">
        <f aca="false">SUM('416'!$K$13)</f>
        <v>18486299161</v>
      </c>
      <c r="J45" s="41" t="n">
        <f aca="false">IF(OR(I45=0,G45=0),0,I45/G45)*100</f>
        <v>23.8642654056422</v>
      </c>
      <c r="K45" s="118" t="n">
        <f aca="false">SUM('416'!$I$60)</f>
        <v>0</v>
      </c>
      <c r="L45" s="116" t="n">
        <f aca="false">IF(OR(K45=0,K$53=0),0,K45/K$53)*100</f>
        <v>0</v>
      </c>
      <c r="M45" s="117" t="n">
        <f aca="false">SUM('416'!$K$60)</f>
        <v>2553448</v>
      </c>
      <c r="N45" s="41" t="n">
        <f aca="false">IF(OR(M45=0,K45=0),0,M45/K45)*100</f>
        <v>0</v>
      </c>
      <c r="O45" s="118" t="n">
        <f aca="false">SUM('416'!$F$7)</f>
        <v>76714000000</v>
      </c>
      <c r="P45" s="117" t="n">
        <f aca="false">SUM(C45+G45+K45)</f>
        <v>77464354535</v>
      </c>
      <c r="Q45" s="116" t="n">
        <f aca="false">IF(OR(P45=0,P$53=0),0,P45/P$53)*100</f>
        <v>6.65322243982458</v>
      </c>
      <c r="R45" s="118" t="n">
        <f aca="false">SUM(E45+I45+M45)</f>
        <v>18488852609</v>
      </c>
      <c r="S45" s="41" t="n">
        <f aca="false">IF(OR(R45=0,P45=0),0,R45/P45)*100</f>
        <v>23.8675616933545</v>
      </c>
      <c r="T45" s="115" t="n">
        <f aca="false">SUM(P45-R45)</f>
        <v>58975501926</v>
      </c>
      <c r="U45" s="41" t="n">
        <f aca="false">IF(OR(T45=0,P45=0),0,T45/P45)*100</f>
        <v>76.1324383066455</v>
      </c>
    </row>
    <row r="46" customFormat="false" ht="12.75" hidden="false" customHeight="false" outlineLevel="0" collapsed="false">
      <c r="A46" s="113" t="s">
        <v>390</v>
      </c>
      <c r="B46" s="114" t="n">
        <v>417</v>
      </c>
      <c r="C46" s="115" t="n">
        <f aca="false">SUM('417'!$I$11)</f>
        <v>0</v>
      </c>
      <c r="D46" s="116" t="n">
        <f aca="false">IF(OR(C46=0,C$53=0),0,C46/C$53)*100</f>
        <v>0</v>
      </c>
      <c r="E46" s="117" t="n">
        <f aca="false">SUM('417'!$K$11)</f>
        <v>0</v>
      </c>
      <c r="F46" s="41" t="n">
        <f aca="false">IF(OR(E46=0,C46=0),0,E46/C46)*100</f>
        <v>0</v>
      </c>
      <c r="G46" s="118" t="n">
        <f aca="false">SUM('417'!$I$13)</f>
        <v>18112661762</v>
      </c>
      <c r="H46" s="116" t="n">
        <f aca="false">IF(OR(G46=0,G$53=0),0,G46/G$53)*100</f>
        <v>1.60542882905952</v>
      </c>
      <c r="I46" s="117" t="n">
        <f aca="false">SUM('417'!$K$13)</f>
        <v>4525880318</v>
      </c>
      <c r="J46" s="41" t="n">
        <f aca="false">IF(OR(I46=0,G46=0),0,I46/G46)*100</f>
        <v>24.9873838393825</v>
      </c>
      <c r="K46" s="118" t="n">
        <f aca="false">SUM('417'!$I$60)</f>
        <v>2000000</v>
      </c>
      <c r="L46" s="116" t="n">
        <f aca="false">IF(OR(K46=0,K$53=0),0,K46/K$53)*100</f>
        <v>0.0909504320145521</v>
      </c>
      <c r="M46" s="117" t="n">
        <f aca="false">SUM('417'!$K$60)</f>
        <v>14621982</v>
      </c>
      <c r="N46" s="41" t="n">
        <f aca="false">IF(OR(M46=0,K46=0),0,M46/K46)*100</f>
        <v>731.0991</v>
      </c>
      <c r="O46" s="118" t="n">
        <f aca="false">SUM('417'!$F$7)</f>
        <v>17266000000</v>
      </c>
      <c r="P46" s="117" t="n">
        <f aca="false">SUM(C46+G46+K46)</f>
        <v>18114661762</v>
      </c>
      <c r="Q46" s="116" t="n">
        <f aca="false">IF(OR(P46=0,P$53=0),0,P46/P$53)*100</f>
        <v>1.55582364105696</v>
      </c>
      <c r="R46" s="118" t="n">
        <f aca="false">SUM(E46+I46+M46)</f>
        <v>4540502300</v>
      </c>
      <c r="S46" s="41" t="n">
        <f aca="false">IF(OR(R46=0,P46=0),0,R46/P46)*100</f>
        <v>25.0653440823545</v>
      </c>
      <c r="T46" s="115" t="n">
        <f aca="false">SUM(P46-R46)</f>
        <v>13574159462</v>
      </c>
      <c r="U46" s="41" t="n">
        <f aca="false">IF(OR(T46=0,P46=0),0,T46/P46)*100</f>
        <v>74.9346559176455</v>
      </c>
    </row>
    <row r="47" customFormat="false" ht="12.75" hidden="false" customHeight="false" outlineLevel="0" collapsed="false">
      <c r="A47" s="113" t="s">
        <v>391</v>
      </c>
      <c r="B47" s="114" t="n">
        <v>418</v>
      </c>
      <c r="C47" s="115" t="n">
        <f aca="false">SUM('418'!$I$12)</f>
        <v>15021000000</v>
      </c>
      <c r="D47" s="116" t="n">
        <f aca="false">IF(OR(C47=0,C$53=0),0,C47/C$53)*100</f>
        <v>44.3084274800153</v>
      </c>
      <c r="E47" s="117" t="n">
        <f aca="false">SUM('418'!$K$12)</f>
        <v>6967189932</v>
      </c>
      <c r="F47" s="41" t="n">
        <f aca="false">IF(OR(E47=0,C47=0),0,E47/C47)*100</f>
        <v>46.3829966846415</v>
      </c>
      <c r="G47" s="118" t="n">
        <f aca="false">SUM('418'!$I$14)</f>
        <v>45404000000</v>
      </c>
      <c r="H47" s="116" t="n">
        <f aca="false">IF(OR(G47=0,G$53=0),0,G47/G$53)*100</f>
        <v>4.02441626263602</v>
      </c>
      <c r="I47" s="117" t="n">
        <f aca="false">SUM('418'!$K$14)</f>
        <v>6866278846</v>
      </c>
      <c r="J47" s="41" t="n">
        <f aca="false">IF(OR(I47=0,G47=0),0,I47/G47)*100</f>
        <v>15.122629825566</v>
      </c>
      <c r="K47" s="118" t="n">
        <f aca="false">SUM('418'!$I$57)</f>
        <v>598000000</v>
      </c>
      <c r="L47" s="116" t="n">
        <f aca="false">IF(OR(K47=0,K$53=0),0,K47/K$53)*100</f>
        <v>27.1941791723511</v>
      </c>
      <c r="M47" s="117" t="n">
        <f aca="false">SUM('418'!$K$57)</f>
        <v>100911086</v>
      </c>
      <c r="N47" s="41" t="n">
        <f aca="false">IF(OR(M47=0,K47=0),0,M47/K47)*100</f>
        <v>16.8747635451505</v>
      </c>
      <c r="O47" s="118" t="n">
        <f aca="false">SUM('418'!$F$7)</f>
        <v>61023000000</v>
      </c>
      <c r="P47" s="117" t="n">
        <f aca="false">SUM(C47+G47+K47)</f>
        <v>61023000000</v>
      </c>
      <c r="Q47" s="116" t="n">
        <f aca="false">IF(OR(P47=0,P$53=0),0,P47/P$53)*100</f>
        <v>5.24111503132678</v>
      </c>
      <c r="R47" s="118" t="n">
        <f aca="false">SUM(E47+I47+M47)</f>
        <v>13934379864</v>
      </c>
      <c r="S47" s="41" t="n">
        <f aca="false">IF(OR(R47=0,P47=0),0,R47/P47)*100</f>
        <v>22.8346358979401</v>
      </c>
      <c r="T47" s="115" t="n">
        <f aca="false">SUM(P47-R47)</f>
        <v>47088620136</v>
      </c>
      <c r="U47" s="41" t="n">
        <f aca="false">IF(OR(T47=0,P47=0),0,T47/P47)*100</f>
        <v>77.1653641020599</v>
      </c>
    </row>
    <row r="48" customFormat="false" ht="12.75" hidden="false" customHeight="false" outlineLevel="0" collapsed="false">
      <c r="A48" s="113" t="s">
        <v>392</v>
      </c>
      <c r="B48" s="114" t="n">
        <v>419</v>
      </c>
      <c r="C48" s="115" t="n">
        <f aca="false">SUM('419'!$I$12)</f>
        <v>0</v>
      </c>
      <c r="D48" s="116" t="n">
        <f aca="false">IF(OR(C48=0,C$53=0),0,C48/C$53)*100</f>
        <v>0</v>
      </c>
      <c r="E48" s="117" t="n">
        <f aca="false">SUM('419'!$K$12)</f>
        <v>0</v>
      </c>
      <c r="F48" s="41" t="n">
        <f aca="false">IF(OR(E48=0,C48=0),0,E48/C48)*100</f>
        <v>0</v>
      </c>
      <c r="G48" s="118" t="n">
        <f aca="false">SUM('419'!$I$14)</f>
        <v>45235000000</v>
      </c>
      <c r="H48" s="116" t="n">
        <f aca="false">IF(OR(G48=0,G$53=0),0,G48/G$53)*100</f>
        <v>4.00943682583782</v>
      </c>
      <c r="I48" s="117" t="n">
        <f aca="false">SUM('419'!$K$14)</f>
        <v>9511697992</v>
      </c>
      <c r="J48" s="41" t="n">
        <f aca="false">IF(OR(I48=0,G48=0),0,I48/G48)*100</f>
        <v>21.027297428982</v>
      </c>
      <c r="K48" s="118" t="n">
        <f aca="false">SUM('419'!$I$61)</f>
        <v>120000000</v>
      </c>
      <c r="L48" s="116" t="n">
        <f aca="false">IF(OR(K48=0,K$53=0),0,K48/K$53)*100</f>
        <v>5.45702592087312</v>
      </c>
      <c r="M48" s="117" t="n">
        <f aca="false">SUM('419'!$K$61)</f>
        <v>72251881</v>
      </c>
      <c r="N48" s="41" t="n">
        <f aca="false">IF(OR(M48=0,K48=0),0,M48/K48)*100</f>
        <v>60.2099008333333</v>
      </c>
      <c r="O48" s="118" t="n">
        <f aca="false">SUM('419'!$F$7)</f>
        <v>45355000000</v>
      </c>
      <c r="P48" s="117" t="n">
        <f aca="false">SUM(C48+G48+K48)</f>
        <v>45355000000</v>
      </c>
      <c r="Q48" s="116" t="n">
        <f aca="false">IF(OR(P48=0,P$53=0),0,P48/P$53)*100</f>
        <v>3.89542913730604</v>
      </c>
      <c r="R48" s="118" t="n">
        <f aca="false">SUM(E48+I48+M48)</f>
        <v>9583949873</v>
      </c>
      <c r="S48" s="41" t="n">
        <f aca="false">IF(OR(R48=0,P48=0),0,R48/P48)*100</f>
        <v>21.1309665373167</v>
      </c>
      <c r="T48" s="115" t="n">
        <f aca="false">SUM(P48-R48)</f>
        <v>35771050127</v>
      </c>
      <c r="U48" s="41" t="n">
        <f aca="false">IF(OR(T48=0,P48=0),0,T48/P48)*100</f>
        <v>78.8690334626833</v>
      </c>
    </row>
    <row r="49" customFormat="false" ht="12.75" hidden="false" customHeight="false" outlineLevel="0" collapsed="false">
      <c r="A49" s="113" t="s">
        <v>393</v>
      </c>
      <c r="B49" s="114" t="n">
        <v>420</v>
      </c>
      <c r="C49" s="115" t="n">
        <f aca="false">SUM('420'!$I$12)</f>
        <v>0</v>
      </c>
      <c r="D49" s="116" t="n">
        <f aca="false">IF(OR(C49=0,C$53=0),0,C49/C$53)*100</f>
        <v>0</v>
      </c>
      <c r="E49" s="117" t="n">
        <f aca="false">SUM('420'!$K$12)</f>
        <v>0</v>
      </c>
      <c r="F49" s="41" t="n">
        <f aca="false">IF(OR(E49=0,C49=0),0,E49/C49)*100</f>
        <v>0</v>
      </c>
      <c r="G49" s="118" t="n">
        <f aca="false">SUM('420'!$I$14)</f>
        <v>51536000000</v>
      </c>
      <c r="H49" s="116" t="n">
        <f aca="false">IF(OR(G49=0,G$53=0),0,G49/G$53)*100</f>
        <v>4.5679305019648</v>
      </c>
      <c r="I49" s="117" t="n">
        <f aca="false">SUM('420'!$K$14)</f>
        <v>14386362819</v>
      </c>
      <c r="J49" s="41" t="n">
        <f aca="false">IF(OR(I49=0,G49=0),0,I49/G49)*100</f>
        <v>27.915171567448</v>
      </c>
      <c r="K49" s="118" t="n">
        <f aca="false">SUM('420'!$I$60)</f>
        <v>200000000</v>
      </c>
      <c r="L49" s="116" t="n">
        <f aca="false">IF(OR(K49=0,K$53=0),0,K49/K$53)*100</f>
        <v>9.09504320145521</v>
      </c>
      <c r="M49" s="117" t="n">
        <f aca="false">SUM('420'!$K$60)</f>
        <v>40375896</v>
      </c>
      <c r="N49" s="41" t="n">
        <f aca="false">IF(OR(M49=0,K49=0),0,M49/K49)*100</f>
        <v>20.187948</v>
      </c>
      <c r="O49" s="118" t="n">
        <f aca="false">SUM('420'!$F$7)</f>
        <v>51736000000</v>
      </c>
      <c r="P49" s="117" t="n">
        <f aca="false">SUM(C49+G49+K49)</f>
        <v>51736000000</v>
      </c>
      <c r="Q49" s="116" t="n">
        <f aca="false">IF(OR(P49=0,P$53=0),0,P49/P$53)*100</f>
        <v>4.44347749636567</v>
      </c>
      <c r="R49" s="118" t="n">
        <f aca="false">SUM(E49+I49+M49)</f>
        <v>14426738715</v>
      </c>
      <c r="S49" s="41" t="n">
        <f aca="false">IF(OR(R49=0,P49=0),0,R49/P49)*100</f>
        <v>27.8852998202412</v>
      </c>
      <c r="T49" s="115" t="n">
        <f aca="false">SUM(P49-R49)</f>
        <v>37309261285</v>
      </c>
      <c r="U49" s="41" t="n">
        <f aca="false">IF(OR(T49=0,P49=0),0,T49/P49)*100</f>
        <v>72.1147001797588</v>
      </c>
    </row>
    <row r="50" customFormat="false" ht="12.75" hidden="false" customHeight="false" outlineLevel="0" collapsed="false">
      <c r="A50" s="113" t="s">
        <v>394</v>
      </c>
      <c r="B50" s="114" t="n">
        <v>421</v>
      </c>
      <c r="C50" s="115" t="n">
        <f aca="false">SUM('421'!$I$1)</f>
        <v>0</v>
      </c>
      <c r="D50" s="116" t="n">
        <f aca="false">IF(OR(C50=0,C$53=0),0,C50/C$53)*100</f>
        <v>0</v>
      </c>
      <c r="E50" s="117" t="n">
        <f aca="false">SUM('421'!$K$1)</f>
        <v>0</v>
      </c>
      <c r="F50" s="41" t="n">
        <f aca="false">IF(OR(E50=0,C50=0),0,E50/C50)*100</f>
        <v>0</v>
      </c>
      <c r="G50" s="118" t="n">
        <f aca="false">SUM('421'!$I$12)</f>
        <v>38760000000</v>
      </c>
      <c r="H50" s="116" t="n">
        <f aca="false">IF(OR(G50=0,G$53=0),0,G50/G$53)*100</f>
        <v>3.43552053430914</v>
      </c>
      <c r="I50" s="117" t="n">
        <f aca="false">SUM('421'!$K$12)</f>
        <v>7551016345</v>
      </c>
      <c r="J50" s="41" t="n">
        <f aca="false">IF(OR(I50=0,G50=0),0,I50/G50)*100</f>
        <v>19.4814663183695</v>
      </c>
      <c r="K50" s="118" t="n">
        <f aca="false">SUM('421'!$I$59)</f>
        <v>12000000</v>
      </c>
      <c r="L50" s="116" t="n">
        <f aca="false">IF(OR(K50=0,K$53=0),0,K50/K$53)*100</f>
        <v>0.545702592087312</v>
      </c>
      <c r="M50" s="117" t="n">
        <f aca="false">SUM('421'!$K$59)</f>
        <v>6000573</v>
      </c>
      <c r="N50" s="41" t="n">
        <f aca="false">IF(OR(M50=0,K50=0),0,M50/K50)*100</f>
        <v>50.004775</v>
      </c>
      <c r="O50" s="118" t="n">
        <f aca="false">SUM('421'!$F$7)</f>
        <v>27057000000</v>
      </c>
      <c r="P50" s="117" t="n">
        <f aca="false">SUM(C50+G50+K50)</f>
        <v>38772000000</v>
      </c>
      <c r="Q50" s="116" t="n">
        <f aca="false">IF(OR(P50=0,P$53=0),0,P50/P$53)*100</f>
        <v>3.3300314962326</v>
      </c>
      <c r="R50" s="118" t="n">
        <f aca="false">SUM(E50+I50+M50)</f>
        <v>7557016918</v>
      </c>
      <c r="S50" s="41" t="n">
        <f aca="false">IF(OR(R50=0,P50=0),0,R50/P50)*100</f>
        <v>19.490913334365</v>
      </c>
      <c r="T50" s="115" t="n">
        <f aca="false">SUM(P50-R50)</f>
        <v>31214983082</v>
      </c>
      <c r="U50" s="41" t="n">
        <f aca="false">IF(OR(T50=0,P50=0),0,T50/P50)*100</f>
        <v>80.509086665635</v>
      </c>
    </row>
    <row r="51" customFormat="false" ht="12.75" hidden="false" customHeight="false" outlineLevel="0" collapsed="false">
      <c r="A51" s="113" t="s">
        <v>395</v>
      </c>
      <c r="B51" s="114" t="n">
        <v>422</v>
      </c>
      <c r="C51" s="115" t="n">
        <f aca="false">SUM('422'!$I$11)</f>
        <v>0</v>
      </c>
      <c r="D51" s="116" t="n">
        <f aca="false">IF(OR(C51=0,C$53=0),0,C51/C$53)*100</f>
        <v>0</v>
      </c>
      <c r="E51" s="117" t="n">
        <f aca="false">SUM('422'!$K$11)</f>
        <v>0</v>
      </c>
      <c r="F51" s="41" t="n">
        <f aca="false">IF(OR(E51=0,C51=0),0,E51/C51)*100</f>
        <v>0</v>
      </c>
      <c r="G51" s="118" t="n">
        <f aca="false">SUM('422'!$I$13)</f>
        <v>25905000000</v>
      </c>
      <c r="H51" s="116" t="n">
        <f aca="false">IF(OR(G51=0,G$53=0),0,G51/G$53)*100</f>
        <v>2.29610834471822</v>
      </c>
      <c r="I51" s="117" t="n">
        <f aca="false">SUM('422'!$K$13)</f>
        <v>7686860210.48</v>
      </c>
      <c r="J51" s="41" t="n">
        <f aca="false">IF(OR(I51=0,G51=0),0,I51/G51)*100</f>
        <v>29.6732685214437</v>
      </c>
      <c r="K51" s="118" t="n">
        <f aca="false">SUM('422'!$I$60)</f>
        <v>600000000</v>
      </c>
      <c r="L51" s="116" t="n">
        <f aca="false">IF(OR(K51=0,K$53=0),0,K51/K$53)*100</f>
        <v>27.2851296043656</v>
      </c>
      <c r="M51" s="117" t="n">
        <f aca="false">SUM('422'!$K$60)</f>
        <v>213258447.58</v>
      </c>
      <c r="N51" s="41" t="n">
        <f aca="false">IF(OR(M51=0,K51=0),0,M51/K51)*100</f>
        <v>35.5430745966667</v>
      </c>
      <c r="O51" s="118" t="n">
        <f aca="false">SUM('422'!$F$7)</f>
        <v>26505000000</v>
      </c>
      <c r="P51" s="117" t="n">
        <f aca="false">SUM(C51+G51+K51)</f>
        <v>26505000000</v>
      </c>
      <c r="Q51" s="116" t="n">
        <f aca="false">IF(OR(P51=0,P$53=0),0,P51/P$53)*100</f>
        <v>2.27644910780061</v>
      </c>
      <c r="R51" s="118" t="n">
        <f aca="false">SUM(E51+I51+M51)</f>
        <v>7900118658.06</v>
      </c>
      <c r="S51" s="41" t="n">
        <f aca="false">IF(OR(R51=0,P51=0),0,R51/P51)*100</f>
        <v>29.8061447200906</v>
      </c>
      <c r="T51" s="115" t="n">
        <f aca="false">SUM(P51-R51)</f>
        <v>18604881341.94</v>
      </c>
      <c r="U51" s="41" t="n">
        <f aca="false">IF(OR(T51=0,P51=0),0,T51/P51)*100</f>
        <v>70.1938552799095</v>
      </c>
    </row>
    <row r="52" customFormat="false" ht="12.75" hidden="false" customHeight="false" outlineLevel="0" collapsed="false">
      <c r="A52" s="113" t="s">
        <v>396</v>
      </c>
      <c r="B52" s="114" t="n">
        <v>423</v>
      </c>
      <c r="C52" s="115" t="n">
        <f aca="false">SUM('423'!$I$11)</f>
        <v>0</v>
      </c>
      <c r="D52" s="116" t="n">
        <f aca="false">IF(OR(C52=0,C$53=0),0,C52/C$53)*100</f>
        <v>0</v>
      </c>
      <c r="E52" s="117" t="n">
        <f aca="false">SUM('423'!$K$11)</f>
        <v>3291427425</v>
      </c>
      <c r="F52" s="41" t="n">
        <f aca="false">IF(OR(E52=0,C52=0),0,E52/C52)*100</f>
        <v>0</v>
      </c>
      <c r="G52" s="118" t="n">
        <f aca="false">SUM('423'!$I$13)</f>
        <v>41275200000</v>
      </c>
      <c r="H52" s="116" t="n">
        <f aca="false">IF(OR(G52=0,G$53=0),0,G52/G$53)*100</f>
        <v>3.6584570990123</v>
      </c>
      <c r="I52" s="117" t="n">
        <f aca="false">SUM('423'!$K$13)</f>
        <v>10201177435</v>
      </c>
      <c r="J52" s="41" t="n">
        <f aca="false">IF(OR(I52=0,G52=0),0,I52/G52)*100</f>
        <v>24.7150284795713</v>
      </c>
      <c r="K52" s="118" t="n">
        <f aca="false">SUM('423'!$I$60)</f>
        <v>120000000</v>
      </c>
      <c r="L52" s="116" t="n">
        <f aca="false">IF(OR(K52=0,K$53=0),0,K52/K$53)*100</f>
        <v>5.45702592087312</v>
      </c>
      <c r="M52" s="117" t="n">
        <f aca="false">SUM('423'!$K$60)</f>
        <v>71453481</v>
      </c>
      <c r="N52" s="41" t="n">
        <f aca="false">IF(OR(M52=0,K52=0),0,M52/K52)*100</f>
        <v>59.5445675</v>
      </c>
      <c r="O52" s="118" t="n">
        <f aca="false">SUM('423'!$F$7)</f>
        <v>39276000000</v>
      </c>
      <c r="P52" s="117" t="n">
        <f aca="false">SUM(C52+G52+K52)</f>
        <v>41395200000</v>
      </c>
      <c r="Q52" s="116" t="n">
        <f aca="false">IF(OR(P52=0,P$53=0),0,P52/P$53)*100</f>
        <v>3.55533167731476</v>
      </c>
      <c r="R52" s="118" t="n">
        <f aca="false">SUM(E52+I52+M52)</f>
        <v>13564058341</v>
      </c>
      <c r="S52" s="41" t="n">
        <f aca="false">IF(OR(R52=0,P52=0),0,R52/P52)*100</f>
        <v>32.7672250430002</v>
      </c>
      <c r="T52" s="115" t="n">
        <f aca="false">SUM(P52-R52)</f>
        <v>27831141659</v>
      </c>
      <c r="U52" s="41" t="n">
        <f aca="false">IF(OR(T52=0,P52=0),0,T52/P52)*100</f>
        <v>67.2327749569999</v>
      </c>
    </row>
    <row r="53" s="53" customFormat="true" ht="13.5" hidden="false" customHeight="false" outlineLevel="0" collapsed="false">
      <c r="A53" s="119" t="s">
        <v>397</v>
      </c>
      <c r="B53" s="45"/>
      <c r="C53" s="120" t="n">
        <f aca="false">SUM(C31:C52)</f>
        <v>33901000000</v>
      </c>
      <c r="D53" s="121" t="n">
        <f aca="false">IF(OR(C53=0,C$53=0),0,C53/C$53)*100</f>
        <v>100</v>
      </c>
      <c r="E53" s="122" t="n">
        <f aca="false">SUM(E31:E52)</f>
        <v>60759240168</v>
      </c>
      <c r="F53" s="48" t="n">
        <f aca="false">IF(OR(E53=0,C53=0),0,E53/C53)*100</f>
        <v>179.22551006755</v>
      </c>
      <c r="G53" s="123" t="n">
        <f aca="false">SUM(G31:G52)</f>
        <v>1128213311867</v>
      </c>
      <c r="H53" s="121" t="n">
        <f aca="false">IF(OR(G53=0,G$53=0),0,G53/G$53)*100</f>
        <v>100</v>
      </c>
      <c r="I53" s="122" t="n">
        <f aca="false">SUM(I31:I52)</f>
        <v>245117780459.06</v>
      </c>
      <c r="J53" s="48" t="n">
        <f aca="false">IF(OR(I53=0,G53=0),0,I53/G53)*100</f>
        <v>21.7261911272286</v>
      </c>
      <c r="K53" s="123" t="n">
        <f aca="false">SUM(K31:K52)</f>
        <v>2199000000</v>
      </c>
      <c r="L53" s="121" t="n">
        <f aca="false">IF(OR(K53=0,K$53=0),0,K53/K$53)*100</f>
        <v>100</v>
      </c>
      <c r="M53" s="122" t="n">
        <f aca="false">SUM(M31:M52)</f>
        <v>742651956.31</v>
      </c>
      <c r="N53" s="48" t="n">
        <f aca="false">IF(OR(M53=0,K53=0),0,M53/K53)*100</f>
        <v>33.7722581314234</v>
      </c>
      <c r="O53" s="123" t="n">
        <f aca="false">SUM(O31:O52)</f>
        <v>1135563000000</v>
      </c>
      <c r="P53" s="122" t="n">
        <f aca="false">SUM(P31:P52)</f>
        <v>1164313311867</v>
      </c>
      <c r="Q53" s="121" t="n">
        <f aca="false">IF(OR(P53=0,P$53=0),0,P53/P$53)*100</f>
        <v>100</v>
      </c>
      <c r="R53" s="123" t="n">
        <f aca="false">SUM(R31:R52)</f>
        <v>306619672583.37</v>
      </c>
      <c r="S53" s="48" t="n">
        <f aca="false">IF(OR(R53=0,P53=0),0,R53/P53)*100</f>
        <v>26.334807775383</v>
      </c>
      <c r="T53" s="120" t="n">
        <f aca="false">SUM(P53-R53)</f>
        <v>857693639283.63</v>
      </c>
      <c r="U53" s="48" t="n">
        <f aca="false">IF(OR(T53=0,P53=0),0,T53/P53)*100</f>
        <v>73.665192224617</v>
      </c>
    </row>
    <row r="57" customFormat="false" ht="12.75" hidden="false" customHeight="false" outlineLevel="0" collapsed="false">
      <c r="K57" s="1"/>
    </row>
  </sheetData>
  <mergeCells count="12">
    <mergeCell ref="C1:U1"/>
    <mergeCell ref="A2:B2"/>
    <mergeCell ref="C2:U2"/>
    <mergeCell ref="A3:B4"/>
    <mergeCell ref="C3:U3"/>
    <mergeCell ref="C4:U4"/>
    <mergeCell ref="A5:B6"/>
    <mergeCell ref="C5:F5"/>
    <mergeCell ref="G5:J5"/>
    <mergeCell ref="K5:N5"/>
    <mergeCell ref="O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4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99142000000</v>
      </c>
      <c r="G7" s="1" t="n">
        <f aca="false">SUM(G11:G12)</f>
        <v>1777773960</v>
      </c>
      <c r="H7" s="1" t="n">
        <f aca="false">SUM(H11:H12)</f>
        <v>1777773960</v>
      </c>
      <c r="I7" s="1" t="n">
        <f aca="false">SUM(I11:I12)</f>
        <v>100919773960</v>
      </c>
      <c r="J7" s="1" t="n">
        <f aca="false">SUM(J11:J12)</f>
        <v>12308804604</v>
      </c>
      <c r="K7" s="1" t="n">
        <f aca="false">SUM(K11:K12)</f>
        <v>25939550126.67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4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277585142</v>
      </c>
      <c r="K11" s="7" t="n">
        <v>3277585142</v>
      </c>
      <c r="L11" s="7" t="n">
        <v>0</v>
      </c>
      <c r="M11" s="7" t="n">
        <v>-3277585142</v>
      </c>
      <c r="N11" s="7" t="n">
        <v>0</v>
      </c>
      <c r="O11" s="7" t="n">
        <v>3277585142</v>
      </c>
    </row>
    <row r="12" customFormat="false" ht="12.75" hidden="false" customHeight="false" outlineLevel="0" collapsed="false">
      <c r="A12" s="2" t="n">
        <v>404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99142000000</v>
      </c>
      <c r="G12" s="7" t="n">
        <v>1777773960</v>
      </c>
      <c r="H12" s="7" t="n">
        <v>1777773960</v>
      </c>
      <c r="I12" s="7" t="n">
        <v>100919773960</v>
      </c>
      <c r="J12" s="7" t="n">
        <v>9031219462</v>
      </c>
      <c r="K12" s="7" t="n">
        <v>22661964984.67</v>
      </c>
      <c r="L12" s="7" t="n">
        <v>0.22</v>
      </c>
      <c r="M12" s="7" t="n">
        <v>78257808975.33</v>
      </c>
      <c r="N12" s="7" t="n">
        <v>0</v>
      </c>
      <c r="O12" s="7" t="n">
        <v>22661964984.67</v>
      </c>
    </row>
    <row r="13" customFormat="false" ht="12.75" hidden="false" customHeight="false" outlineLevel="0" collapsed="false">
      <c r="A13" s="2" t="n">
        <v>404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99142000000</v>
      </c>
      <c r="G13" s="7" t="n">
        <v>1777773960</v>
      </c>
      <c r="H13" s="7" t="n">
        <v>1777773960</v>
      </c>
      <c r="I13" s="7" t="n">
        <v>100919773960</v>
      </c>
      <c r="J13" s="7" t="n">
        <v>9027785707</v>
      </c>
      <c r="K13" s="7" t="n">
        <v>22648525814.67</v>
      </c>
      <c r="L13" s="7" t="n">
        <v>0.22</v>
      </c>
      <c r="M13" s="7" t="n">
        <v>78271248145.33</v>
      </c>
      <c r="N13" s="7" t="n">
        <v>0</v>
      </c>
      <c r="O13" s="7" t="n">
        <v>22648525814.67</v>
      </c>
    </row>
    <row r="14" customFormat="false" ht="12.75" hidden="false" customHeight="false" outlineLevel="0" collapsed="false">
      <c r="A14" s="2" t="n">
        <v>404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99142000000</v>
      </c>
      <c r="G14" s="7" t="n">
        <v>1777773960</v>
      </c>
      <c r="H14" s="7" t="n">
        <v>1777773960</v>
      </c>
      <c r="I14" s="7" t="n">
        <v>100919773960</v>
      </c>
      <c r="J14" s="7" t="n">
        <v>9027785707</v>
      </c>
      <c r="K14" s="7" t="n">
        <v>22648525814.67</v>
      </c>
      <c r="L14" s="7" t="n">
        <v>0.22</v>
      </c>
      <c r="M14" s="7" t="n">
        <v>78271248145.33</v>
      </c>
      <c r="N14" s="7" t="n">
        <v>0</v>
      </c>
      <c r="O14" s="7" t="n">
        <v>22648525814.67</v>
      </c>
    </row>
    <row r="15" customFormat="false" ht="12.75" hidden="false" customHeight="false" outlineLevel="0" collapsed="false">
      <c r="A15" s="2" t="n">
        <v>404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99142000000</v>
      </c>
      <c r="G15" s="7" t="n">
        <v>1777773960</v>
      </c>
      <c r="H15" s="7" t="n">
        <v>1777773960</v>
      </c>
      <c r="I15" s="7" t="n">
        <v>100919773960</v>
      </c>
      <c r="J15" s="7" t="n">
        <v>9019985994</v>
      </c>
      <c r="K15" s="7" t="n">
        <v>22625607235.67</v>
      </c>
      <c r="L15" s="7" t="n">
        <v>0.22</v>
      </c>
      <c r="M15" s="7" t="n">
        <v>78294166724.33</v>
      </c>
      <c r="N15" s="7" t="n">
        <v>0</v>
      </c>
      <c r="O15" s="7" t="n">
        <v>22625607235.67</v>
      </c>
    </row>
    <row r="16" customFormat="false" ht="12.75" hidden="false" customHeight="false" outlineLevel="0" collapsed="false">
      <c r="A16" s="2" t="n">
        <v>404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99142000000</v>
      </c>
      <c r="G16" s="7" t="n">
        <v>0</v>
      </c>
      <c r="H16" s="7" t="n">
        <v>0</v>
      </c>
      <c r="I16" s="7" t="n">
        <v>97142000000</v>
      </c>
      <c r="J16" s="7" t="n">
        <v>9019985994</v>
      </c>
      <c r="K16" s="7" t="n">
        <v>22508891041.67</v>
      </c>
      <c r="L16" s="7" t="n">
        <v>0.23</v>
      </c>
      <c r="M16" s="7" t="n">
        <v>76633108958.33</v>
      </c>
      <c r="N16" s="7" t="n">
        <v>0</v>
      </c>
      <c r="O16" s="7" t="n">
        <v>22508891041.67</v>
      </c>
    </row>
    <row r="17" customFormat="false" ht="12.75" hidden="false" customHeight="false" outlineLevel="0" collapsed="false">
      <c r="A17" s="2" t="n">
        <v>404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6626000000</v>
      </c>
      <c r="G17" s="7" t="n">
        <v>0</v>
      </c>
      <c r="H17" s="7" t="n">
        <v>0</v>
      </c>
      <c r="I17" s="7" t="n">
        <v>16626000000</v>
      </c>
      <c r="J17" s="7" t="n">
        <v>1737000000</v>
      </c>
      <c r="K17" s="7" t="n">
        <v>1737000000</v>
      </c>
      <c r="L17" s="7" t="n">
        <v>0.1</v>
      </c>
      <c r="M17" s="7" t="n">
        <v>14889000000</v>
      </c>
      <c r="N17" s="7" t="n">
        <v>0</v>
      </c>
      <c r="O17" s="7" t="n">
        <v>1737000000</v>
      </c>
    </row>
    <row r="18" customFormat="false" ht="12.75" hidden="false" customHeight="false" outlineLevel="0" collapsed="false">
      <c r="A18" s="2" t="n">
        <v>404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4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04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4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4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7838000000</v>
      </c>
      <c r="G22" s="7" t="n">
        <v>0</v>
      </c>
      <c r="H22" s="7" t="n">
        <v>0</v>
      </c>
      <c r="I22" s="7" t="n">
        <v>7838000000</v>
      </c>
      <c r="J22" s="7" t="n">
        <v>653166667</v>
      </c>
      <c r="K22" s="7" t="n">
        <v>1959500000.67</v>
      </c>
      <c r="L22" s="7" t="n">
        <v>0.25</v>
      </c>
      <c r="M22" s="7" t="n">
        <v>5878499999.33</v>
      </c>
      <c r="N22" s="7" t="n">
        <v>0</v>
      </c>
      <c r="O22" s="7" t="n">
        <v>1959500000.67</v>
      </c>
    </row>
    <row r="23" customFormat="false" ht="12.75" hidden="false" customHeight="false" outlineLevel="0" collapsed="false">
      <c r="A23" s="2" t="n">
        <v>404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4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1650000000</v>
      </c>
      <c r="G24" s="7" t="n">
        <v>0</v>
      </c>
      <c r="H24" s="7" t="n">
        <v>0</v>
      </c>
      <c r="I24" s="7" t="n">
        <v>1650000000</v>
      </c>
      <c r="J24" s="7" t="n">
        <v>13864832</v>
      </c>
      <c r="K24" s="7" t="n">
        <v>13864832</v>
      </c>
      <c r="L24" s="7" t="n">
        <v>0.0084</v>
      </c>
      <c r="M24" s="7" t="n">
        <v>1636135168</v>
      </c>
      <c r="N24" s="7" t="n">
        <v>0</v>
      </c>
      <c r="O24" s="7" t="n">
        <v>13864832</v>
      </c>
    </row>
    <row r="25" customFormat="false" ht="12.75" hidden="false" customHeight="false" outlineLevel="0" collapsed="false">
      <c r="A25" s="2" t="n">
        <v>404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4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37245000000</v>
      </c>
      <c r="G26" s="7" t="n">
        <v>0</v>
      </c>
      <c r="H26" s="7" t="n">
        <v>0</v>
      </c>
      <c r="I26" s="7" t="n">
        <v>37245000000</v>
      </c>
      <c r="J26" s="7" t="n">
        <v>1595926793</v>
      </c>
      <c r="K26" s="7" t="n">
        <v>1595926793</v>
      </c>
      <c r="L26" s="7" t="n">
        <v>0.04</v>
      </c>
      <c r="M26" s="7" t="n">
        <v>35649073207</v>
      </c>
      <c r="N26" s="7" t="n">
        <v>0</v>
      </c>
      <c r="O26" s="7" t="n">
        <v>1595926793</v>
      </c>
    </row>
    <row r="27" customFormat="false" ht="12.75" hidden="false" customHeight="false" outlineLevel="0" collapsed="false">
      <c r="A27" s="2" t="n">
        <v>404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1340000000</v>
      </c>
      <c r="G27" s="7" t="n">
        <v>0</v>
      </c>
      <c r="H27" s="7" t="n">
        <v>0</v>
      </c>
      <c r="I27" s="7" t="n">
        <v>1340000000</v>
      </c>
      <c r="J27" s="7" t="n">
        <v>20712423</v>
      </c>
      <c r="K27" s="7" t="n">
        <v>20712423</v>
      </c>
      <c r="L27" s="7" t="n">
        <v>0.01</v>
      </c>
      <c r="M27" s="7" t="n">
        <v>1319287577</v>
      </c>
      <c r="N27" s="7" t="n">
        <v>0</v>
      </c>
      <c r="O27" s="7" t="n">
        <v>20712423</v>
      </c>
    </row>
    <row r="28" customFormat="false" ht="12.75" hidden="false" customHeight="false" outlineLevel="0" collapsed="false">
      <c r="A28" s="2" t="n">
        <v>404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1340000000</v>
      </c>
      <c r="G28" s="7" t="n">
        <v>0</v>
      </c>
      <c r="H28" s="7" t="n">
        <v>0</v>
      </c>
      <c r="I28" s="7" t="n">
        <v>1340000000</v>
      </c>
      <c r="J28" s="7" t="n">
        <v>20712423</v>
      </c>
      <c r="K28" s="7" t="n">
        <v>20712423</v>
      </c>
      <c r="L28" s="7" t="n">
        <v>0.01</v>
      </c>
      <c r="M28" s="7" t="n">
        <v>1319287577</v>
      </c>
      <c r="N28" s="7" t="n">
        <v>0</v>
      </c>
      <c r="O28" s="7" t="n">
        <v>20712423</v>
      </c>
    </row>
    <row r="29" customFormat="false" ht="12.75" hidden="false" customHeight="false" outlineLevel="0" collapsed="false">
      <c r="A29" s="2" t="n">
        <v>404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04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2000000000</v>
      </c>
      <c r="G30" s="7" t="n">
        <v>0</v>
      </c>
      <c r="H30" s="7" t="n">
        <v>0</v>
      </c>
      <c r="I30" s="7" t="n">
        <v>0</v>
      </c>
      <c r="J30" s="7" t="n">
        <v>157144824</v>
      </c>
      <c r="K30" s="7" t="n">
        <v>444092939</v>
      </c>
      <c r="L30" s="7" t="n">
        <v>0.22</v>
      </c>
      <c r="M30" s="7" t="n">
        <v>1555907061</v>
      </c>
      <c r="N30" s="7" t="n">
        <v>0</v>
      </c>
      <c r="O30" s="7" t="n">
        <v>444092939</v>
      </c>
    </row>
    <row r="31" customFormat="false" ht="12.75" hidden="false" customHeight="false" outlineLevel="0" collapsed="false">
      <c r="A31" s="2" t="n">
        <v>404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2000000000</v>
      </c>
      <c r="G31" s="7" t="n">
        <v>0</v>
      </c>
      <c r="H31" s="7" t="n">
        <v>0</v>
      </c>
      <c r="I31" s="7" t="n">
        <v>2000000000</v>
      </c>
      <c r="J31" s="7" t="n">
        <v>157144824</v>
      </c>
      <c r="K31" s="7" t="n">
        <v>444092939</v>
      </c>
      <c r="L31" s="7" t="n">
        <v>0.22</v>
      </c>
      <c r="M31" s="7" t="n">
        <v>1555907061</v>
      </c>
      <c r="N31" s="7" t="n">
        <v>0</v>
      </c>
      <c r="O31" s="7" t="n">
        <v>444092939</v>
      </c>
    </row>
    <row r="32" customFormat="false" ht="12.75" hidden="false" customHeight="false" outlineLevel="0" collapsed="false">
      <c r="A32" s="2" t="n">
        <v>404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04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04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4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04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04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667000000</v>
      </c>
      <c r="G37" s="7" t="n">
        <v>0</v>
      </c>
      <c r="H37" s="7" t="n">
        <v>0</v>
      </c>
      <c r="I37" s="7" t="n">
        <v>667000000</v>
      </c>
      <c r="J37" s="7" t="n">
        <v>969549</v>
      </c>
      <c r="K37" s="7" t="n">
        <v>25483568</v>
      </c>
      <c r="L37" s="7" t="n">
        <v>0.03</v>
      </c>
      <c r="M37" s="7" t="n">
        <v>641516432</v>
      </c>
      <c r="N37" s="7" t="n">
        <v>0</v>
      </c>
      <c r="O37" s="7" t="n">
        <v>25483568</v>
      </c>
    </row>
    <row r="38" customFormat="false" ht="12.75" hidden="false" customHeight="false" outlineLevel="0" collapsed="false">
      <c r="A38" s="2" t="n">
        <v>404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31776000000</v>
      </c>
      <c r="G38" s="7" t="n">
        <v>0</v>
      </c>
      <c r="H38" s="7" t="n">
        <v>0</v>
      </c>
      <c r="I38" s="7" t="n">
        <v>31776000000</v>
      </c>
      <c r="J38" s="7" t="n">
        <v>4841200906</v>
      </c>
      <c r="K38" s="7" t="n">
        <v>16712310486</v>
      </c>
      <c r="L38" s="7" t="n">
        <v>0.53</v>
      </c>
      <c r="M38" s="7" t="n">
        <v>15063689514</v>
      </c>
      <c r="N38" s="7" t="n">
        <v>0</v>
      </c>
      <c r="O38" s="7" t="n">
        <v>16712310486</v>
      </c>
    </row>
    <row r="39" customFormat="false" ht="12.75" hidden="false" customHeight="false" outlineLevel="0" collapsed="false">
      <c r="A39" s="2" t="n">
        <v>404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1625769672</v>
      </c>
      <c r="G39" s="7" t="n">
        <v>0</v>
      </c>
      <c r="H39" s="7" t="n">
        <v>0</v>
      </c>
      <c r="I39" s="7" t="n">
        <v>1625769672</v>
      </c>
      <c r="J39" s="7" t="n">
        <v>215333757</v>
      </c>
      <c r="K39" s="7" t="n">
        <v>1099824453</v>
      </c>
      <c r="L39" s="7" t="n">
        <v>0.68</v>
      </c>
      <c r="M39" s="7" t="n">
        <v>525945219</v>
      </c>
      <c r="N39" s="7" t="n">
        <v>0</v>
      </c>
      <c r="O39" s="7" t="n">
        <v>1099824453</v>
      </c>
    </row>
    <row r="40" customFormat="false" ht="12.75" hidden="false" customHeight="false" outlineLevel="0" collapsed="false">
      <c r="A40" s="2" t="n">
        <v>404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1472135046</v>
      </c>
      <c r="G40" s="7" t="n">
        <v>0</v>
      </c>
      <c r="H40" s="7" t="n">
        <v>0</v>
      </c>
      <c r="I40" s="7" t="n">
        <v>1472135046</v>
      </c>
      <c r="J40" s="7" t="n">
        <v>375659281</v>
      </c>
      <c r="K40" s="7" t="n">
        <v>1052991999</v>
      </c>
      <c r="L40" s="7" t="n">
        <v>0.72</v>
      </c>
      <c r="M40" s="7" t="n">
        <v>419143047</v>
      </c>
      <c r="N40" s="7" t="n">
        <v>0</v>
      </c>
      <c r="O40" s="7" t="n">
        <v>1052991999</v>
      </c>
    </row>
    <row r="41" customFormat="false" ht="12.75" hidden="false" customHeight="false" outlineLevel="0" collapsed="false">
      <c r="A41" s="2" t="n">
        <v>404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25405358110</v>
      </c>
      <c r="G41" s="7" t="n">
        <v>0</v>
      </c>
      <c r="H41" s="7" t="n">
        <v>0</v>
      </c>
      <c r="I41" s="7" t="n">
        <v>25405358110</v>
      </c>
      <c r="J41" s="7" t="n">
        <v>4102252765</v>
      </c>
      <c r="K41" s="7" t="n">
        <v>13659983106</v>
      </c>
      <c r="L41" s="7" t="n">
        <v>0.54</v>
      </c>
      <c r="M41" s="7" t="n">
        <v>11745375004</v>
      </c>
      <c r="N41" s="7" t="n">
        <v>0</v>
      </c>
      <c r="O41" s="7" t="n">
        <v>13659983106</v>
      </c>
    </row>
    <row r="42" customFormat="false" ht="12.75" hidden="false" customHeight="false" outlineLevel="0" collapsed="false">
      <c r="A42" s="2" t="n">
        <v>404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920094511</v>
      </c>
      <c r="G42" s="7" t="n">
        <v>0</v>
      </c>
      <c r="H42" s="7" t="n">
        <v>0</v>
      </c>
      <c r="I42" s="7" t="n">
        <v>920094511</v>
      </c>
      <c r="J42" s="7" t="n">
        <v>133538770</v>
      </c>
      <c r="K42" s="7" t="n">
        <v>531528747</v>
      </c>
      <c r="L42" s="7" t="n">
        <v>0.58</v>
      </c>
      <c r="M42" s="7" t="n">
        <v>388565764</v>
      </c>
      <c r="N42" s="7" t="n">
        <v>0</v>
      </c>
      <c r="O42" s="7" t="n">
        <v>531528747</v>
      </c>
    </row>
    <row r="43" customFormat="false" ht="12.75" hidden="false" customHeight="false" outlineLevel="0" collapsed="false">
      <c r="A43" s="2" t="n">
        <v>404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920094511</v>
      </c>
      <c r="G43" s="7" t="n">
        <v>0</v>
      </c>
      <c r="H43" s="7" t="n">
        <v>0</v>
      </c>
      <c r="I43" s="7" t="n">
        <v>920094511</v>
      </c>
      <c r="J43" s="7" t="n">
        <v>133538770</v>
      </c>
      <c r="K43" s="7" t="n">
        <v>531528747</v>
      </c>
      <c r="L43" s="7" t="n">
        <v>0.58</v>
      </c>
      <c r="M43" s="7" t="n">
        <v>388565764</v>
      </c>
      <c r="N43" s="7" t="n">
        <v>0</v>
      </c>
      <c r="O43" s="7" t="n">
        <v>531528747</v>
      </c>
    </row>
    <row r="44" customFormat="false" ht="12.75" hidden="false" customHeight="false" outlineLevel="0" collapsed="false">
      <c r="A44" s="2" t="n">
        <v>404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04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04</v>
      </c>
      <c r="B46" s="1" t="s">
        <v>121</v>
      </c>
      <c r="C46" s="7" t="n">
        <v>2120401180006</v>
      </c>
      <c r="D46" s="7" t="str">
        <f aca="false">LEFT(CONCATENATE(C46,"000000000000000000000000"),20)</f>
        <v>21204011800060000000</v>
      </c>
      <c r="E46" s="7" t="s">
        <v>96</v>
      </c>
      <c r="F46" s="7" t="n">
        <v>2000000000</v>
      </c>
      <c r="G46" s="7" t="n">
        <v>0</v>
      </c>
      <c r="H46" s="7" t="n">
        <v>0</v>
      </c>
      <c r="I46" s="7" t="n">
        <v>0</v>
      </c>
      <c r="J46" s="7" t="n">
        <v>12702531</v>
      </c>
      <c r="K46" s="7" t="n">
        <v>343727388</v>
      </c>
      <c r="L46" s="7" t="n">
        <v>0</v>
      </c>
      <c r="M46" s="7" t="n">
        <v>-343727388</v>
      </c>
      <c r="N46" s="7" t="n">
        <v>0</v>
      </c>
      <c r="O46" s="7" t="n">
        <v>343727388</v>
      </c>
    </row>
    <row r="47" customFormat="false" ht="12.75" hidden="false" customHeight="false" outlineLevel="0" collapsed="false">
      <c r="A47" s="2" t="n">
        <v>404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352642661</v>
      </c>
      <c r="G47" s="7" t="n">
        <v>0</v>
      </c>
      <c r="H47" s="7" t="n">
        <v>0</v>
      </c>
      <c r="I47" s="7" t="n">
        <v>352642661</v>
      </c>
      <c r="J47" s="7" t="n">
        <v>1713802</v>
      </c>
      <c r="K47" s="7" t="n">
        <v>24254793</v>
      </c>
      <c r="L47" s="7" t="n">
        <v>0.06</v>
      </c>
      <c r="M47" s="7" t="n">
        <v>328387868</v>
      </c>
      <c r="N47" s="7" t="n">
        <v>0</v>
      </c>
      <c r="O47" s="7" t="n">
        <v>24254793</v>
      </c>
    </row>
    <row r="48" customFormat="false" ht="12.75" hidden="false" customHeight="false" outlineLevel="0" collapsed="false">
      <c r="A48" s="2" t="n">
        <v>404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1777773960</v>
      </c>
      <c r="H48" s="7" t="n">
        <v>1777773960</v>
      </c>
      <c r="I48" s="7" t="n">
        <v>1777773960</v>
      </c>
      <c r="J48" s="7" t="n">
        <v>0</v>
      </c>
      <c r="K48" s="7" t="n">
        <v>116716194</v>
      </c>
      <c r="L48" s="7" t="n">
        <v>0.06</v>
      </c>
      <c r="M48" s="7" t="n">
        <v>1661057766</v>
      </c>
      <c r="N48" s="7" t="n">
        <v>0</v>
      </c>
      <c r="O48" s="7" t="n">
        <v>116716194</v>
      </c>
    </row>
    <row r="49" customFormat="false" ht="12.75" hidden="false" customHeight="false" outlineLevel="0" collapsed="false">
      <c r="A49" s="2" t="n">
        <v>404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1777773960</v>
      </c>
      <c r="H49" s="7" t="n">
        <v>1777773960</v>
      </c>
      <c r="I49" s="7" t="n">
        <v>1777773960</v>
      </c>
      <c r="J49" s="7" t="n">
        <v>0</v>
      </c>
      <c r="K49" s="7" t="n">
        <v>116716194</v>
      </c>
      <c r="L49" s="7" t="n">
        <v>0.06</v>
      </c>
      <c r="M49" s="7" t="n">
        <v>1661057766</v>
      </c>
      <c r="N49" s="7" t="n">
        <v>0</v>
      </c>
      <c r="O49" s="7" t="n">
        <v>116716194</v>
      </c>
    </row>
    <row r="50" customFormat="false" ht="12.75" hidden="false" customHeight="false" outlineLevel="0" collapsed="false">
      <c r="A50" s="2" t="n">
        <v>404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4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0</v>
      </c>
      <c r="G51" s="7" t="n">
        <v>1777773960</v>
      </c>
      <c r="H51" s="7" t="n">
        <v>177777396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04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116716194</v>
      </c>
      <c r="L52" s="7" t="n">
        <v>0</v>
      </c>
      <c r="M52" s="7" t="n">
        <v>-116716194</v>
      </c>
      <c r="N52" s="7" t="n">
        <v>0</v>
      </c>
      <c r="O52" s="7" t="n">
        <v>116716194</v>
      </c>
    </row>
    <row r="53" customFormat="false" ht="12.75" hidden="false" customHeight="false" outlineLevel="0" collapsed="false">
      <c r="A53" s="2" t="n">
        <v>404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04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04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04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04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7799713</v>
      </c>
      <c r="K57" s="7" t="n">
        <v>22918579</v>
      </c>
      <c r="L57" s="7" t="n">
        <v>0</v>
      </c>
      <c r="M57" s="7" t="n">
        <v>-22918579</v>
      </c>
      <c r="N57" s="7" t="n">
        <v>0</v>
      </c>
      <c r="O57" s="7" t="n">
        <v>22918579</v>
      </c>
    </row>
    <row r="58" customFormat="false" ht="12.75" hidden="false" customHeight="false" outlineLevel="0" collapsed="false">
      <c r="A58" s="2" t="n">
        <v>404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4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04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3433755</v>
      </c>
      <c r="K60" s="7" t="n">
        <v>13439170</v>
      </c>
      <c r="L60" s="7" t="n">
        <v>0</v>
      </c>
      <c r="M60" s="7" t="n">
        <v>-13439170</v>
      </c>
      <c r="N60" s="7" t="n">
        <v>0</v>
      </c>
      <c r="O60" s="7" t="n">
        <v>13439170</v>
      </c>
    </row>
    <row r="61" customFormat="false" ht="12.75" hidden="false" customHeight="false" outlineLevel="0" collapsed="false">
      <c r="A61" s="2" t="n">
        <v>404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04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04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04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3433755</v>
      </c>
      <c r="K64" s="7" t="n">
        <v>13439170</v>
      </c>
      <c r="L64" s="7" t="n">
        <v>0</v>
      </c>
      <c r="M64" s="7" t="n">
        <v>-13439170</v>
      </c>
      <c r="N64" s="7" t="n">
        <v>0</v>
      </c>
      <c r="O64" s="7" t="n">
        <v>13439170</v>
      </c>
    </row>
    <row r="65" customFormat="false" ht="12.75" hidden="false" customHeight="false" outlineLevel="0" collapsed="false">
      <c r="A65" s="2" t="n">
        <v>404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04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04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192</v>
      </c>
      <c r="F67" s="7" t="n">
        <v>99142000000</v>
      </c>
      <c r="G67" s="7" t="n">
        <v>1777773960</v>
      </c>
      <c r="H67" s="7" t="n">
        <v>1777773960</v>
      </c>
      <c r="I67" s="7" t="n">
        <v>100919773960</v>
      </c>
      <c r="J67" s="7" t="n">
        <v>12308804604</v>
      </c>
      <c r="K67" s="7" t="n">
        <v>25939550126.67</v>
      </c>
      <c r="L67" s="7" t="n">
        <v>0.26</v>
      </c>
      <c r="M67" s="7" t="n">
        <v>74980223833.33</v>
      </c>
      <c r="N67" s="7" t="n">
        <v>0</v>
      </c>
      <c r="O67" s="7" t="n">
        <v>25939550126.67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2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5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84918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84918000000</v>
      </c>
      <c r="J7" s="1" t="n">
        <f aca="false">SUM(J11:J12)</f>
        <v>13524948200.23</v>
      </c>
      <c r="K7" s="1" t="n">
        <f aca="false">SUM(K11:K12)</f>
        <v>23437522496.39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5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5453057686</v>
      </c>
      <c r="K11" s="7" t="n">
        <v>5453057686</v>
      </c>
      <c r="L11" s="7" t="n">
        <v>0</v>
      </c>
      <c r="M11" s="7" t="n">
        <v>-5453057686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05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84918000000</v>
      </c>
      <c r="G12" s="7" t="n">
        <v>0</v>
      </c>
      <c r="H12" s="7" t="n">
        <v>0</v>
      </c>
      <c r="I12" s="7" t="n">
        <v>84918000000</v>
      </c>
      <c r="J12" s="7" t="n">
        <v>8071890514.23</v>
      </c>
      <c r="K12" s="7" t="n">
        <v>17984464810.39</v>
      </c>
      <c r="L12" s="7" t="n">
        <v>0.21</v>
      </c>
      <c r="M12" s="7" t="n">
        <v>66933535189.61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05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84898000000</v>
      </c>
      <c r="G13" s="7" t="n">
        <v>0</v>
      </c>
      <c r="H13" s="7" t="n">
        <v>0</v>
      </c>
      <c r="I13" s="7" t="n">
        <v>84898000000</v>
      </c>
      <c r="J13" s="7" t="n">
        <v>8062958923.23</v>
      </c>
      <c r="K13" s="7" t="n">
        <v>17958139649.39</v>
      </c>
      <c r="L13" s="7" t="n">
        <v>0.21</v>
      </c>
      <c r="M13" s="7" t="n">
        <v>66939860350.61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05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84898000000</v>
      </c>
      <c r="G14" s="7" t="n">
        <v>0</v>
      </c>
      <c r="H14" s="7" t="n">
        <v>0</v>
      </c>
      <c r="I14" s="7" t="n">
        <v>84898000000</v>
      </c>
      <c r="J14" s="7" t="n">
        <v>8062958923.23</v>
      </c>
      <c r="K14" s="7" t="n">
        <v>17958139649.39</v>
      </c>
      <c r="L14" s="7" t="n">
        <v>0.21</v>
      </c>
      <c r="M14" s="7" t="n">
        <v>66939860350.61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05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84888000000</v>
      </c>
      <c r="G15" s="7" t="n">
        <v>0</v>
      </c>
      <c r="H15" s="7" t="n">
        <v>0</v>
      </c>
      <c r="I15" s="7" t="n">
        <v>84888000000</v>
      </c>
      <c r="J15" s="7" t="n">
        <v>8062939074.23</v>
      </c>
      <c r="K15" s="7" t="n">
        <v>17958082499.39</v>
      </c>
      <c r="L15" s="7" t="n">
        <v>0.21</v>
      </c>
      <c r="M15" s="7" t="n">
        <v>66929917500.61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05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39</v>
      </c>
      <c r="F16" s="7" t="n">
        <v>84723000000</v>
      </c>
      <c r="G16" s="7" t="n">
        <v>0</v>
      </c>
      <c r="H16" s="7" t="n">
        <v>0</v>
      </c>
      <c r="I16" s="7" t="n">
        <v>84723000000</v>
      </c>
      <c r="J16" s="7" t="n">
        <v>8059969074.23</v>
      </c>
      <c r="K16" s="7" t="n">
        <v>17954798749.39</v>
      </c>
      <c r="L16" s="7" t="n">
        <v>0.21</v>
      </c>
      <c r="M16" s="7" t="n">
        <v>66768201250.61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05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16883000000</v>
      </c>
      <c r="G17" s="7" t="n">
        <v>0</v>
      </c>
      <c r="H17" s="7" t="n">
        <v>0</v>
      </c>
      <c r="I17" s="7" t="n">
        <v>16883000000</v>
      </c>
      <c r="J17" s="7" t="n">
        <v>1421096312</v>
      </c>
      <c r="K17" s="7" t="n">
        <v>1423849032</v>
      </c>
      <c r="L17" s="7" t="n">
        <v>0.08</v>
      </c>
      <c r="M17" s="7" t="n">
        <v>15459150968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05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5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05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5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5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5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3216000000</v>
      </c>
      <c r="G22" s="7" t="n">
        <v>0</v>
      </c>
      <c r="H22" s="7" t="n">
        <v>0</v>
      </c>
      <c r="I22" s="7" t="n">
        <v>3216000000</v>
      </c>
      <c r="J22" s="7" t="n">
        <v>268000000</v>
      </c>
      <c r="K22" s="7" t="n">
        <v>804000000</v>
      </c>
      <c r="L22" s="7" t="n">
        <v>0.25</v>
      </c>
      <c r="M22" s="7" t="n">
        <v>2412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05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5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2933000000</v>
      </c>
      <c r="G24" s="7" t="n">
        <v>0</v>
      </c>
      <c r="H24" s="7" t="n">
        <v>0</v>
      </c>
      <c r="I24" s="7" t="n">
        <v>2933000000</v>
      </c>
      <c r="J24" s="7" t="n">
        <v>77662162</v>
      </c>
      <c r="K24" s="7" t="n">
        <v>87410157</v>
      </c>
      <c r="L24" s="7" t="n">
        <v>0.03</v>
      </c>
      <c r="M24" s="7" t="n">
        <v>2845589843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05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5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30000000000</v>
      </c>
      <c r="G26" s="7" t="n">
        <v>0</v>
      </c>
      <c r="H26" s="7" t="n">
        <v>0</v>
      </c>
      <c r="I26" s="7" t="n">
        <v>30000000000</v>
      </c>
      <c r="J26" s="7" t="n">
        <v>2472891443</v>
      </c>
      <c r="K26" s="7" t="n">
        <v>3601541560</v>
      </c>
      <c r="L26" s="7" t="n">
        <v>0.12</v>
      </c>
      <c r="M26" s="7" t="n">
        <v>26398458440</v>
      </c>
      <c r="N26" s="7" t="n">
        <v>0</v>
      </c>
      <c r="O26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2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6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112558000000</v>
      </c>
      <c r="G7" s="1" t="n">
        <f aca="false">SUM(G11:G12)</f>
        <v>0</v>
      </c>
      <c r="H7" s="1" t="n">
        <f aca="false">SUM(H11:H12)</f>
        <v>0</v>
      </c>
      <c r="I7" s="1" t="n">
        <f aca="false">SUM(I11:I12)</f>
        <v>112558000000</v>
      </c>
      <c r="J7" s="1" t="n">
        <f aca="false">SUM(J11:J12)</f>
        <v>12813852189.41</v>
      </c>
      <c r="K7" s="1" t="n">
        <f aca="false">SUM(K11:K12)</f>
        <v>28513020398.5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6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3992373619</v>
      </c>
      <c r="L11" s="7" t="n">
        <v>0</v>
      </c>
      <c r="M11" s="7" t="n">
        <v>-3992373619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06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112558000000</v>
      </c>
      <c r="G12" s="7" t="n">
        <v>0</v>
      </c>
      <c r="H12" s="7" t="n">
        <v>0</v>
      </c>
      <c r="I12" s="7" t="n">
        <v>112558000000</v>
      </c>
      <c r="J12" s="7" t="n">
        <v>12813852189.41</v>
      </c>
      <c r="K12" s="7" t="n">
        <v>24520646779.51</v>
      </c>
      <c r="L12" s="7" t="n">
        <v>21.78</v>
      </c>
      <c r="M12" s="7" t="n">
        <v>88037353220.49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06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112428000000</v>
      </c>
      <c r="G13" s="7" t="n">
        <v>0</v>
      </c>
      <c r="H13" s="7" t="n">
        <v>0</v>
      </c>
      <c r="I13" s="7" t="n">
        <v>112428000000</v>
      </c>
      <c r="J13" s="7" t="n">
        <v>12811765444</v>
      </c>
      <c r="K13" s="7" t="n">
        <v>24512800465.65</v>
      </c>
      <c r="L13" s="7" t="n">
        <v>21.8</v>
      </c>
      <c r="M13" s="7" t="n">
        <v>87915199534.35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06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112428000000</v>
      </c>
      <c r="G14" s="7" t="n">
        <v>0</v>
      </c>
      <c r="H14" s="7" t="n">
        <v>0</v>
      </c>
      <c r="I14" s="7" t="n">
        <v>112428000000</v>
      </c>
      <c r="J14" s="7" t="n">
        <v>12811765444</v>
      </c>
      <c r="K14" s="7" t="n">
        <v>24512800465.65</v>
      </c>
      <c r="L14" s="7" t="n">
        <v>21.8</v>
      </c>
      <c r="M14" s="7" t="n">
        <v>87915199534.35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06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112288000000</v>
      </c>
      <c r="G15" s="7" t="n">
        <v>0</v>
      </c>
      <c r="H15" s="7" t="n">
        <v>0</v>
      </c>
      <c r="I15" s="7" t="n">
        <v>112288000000</v>
      </c>
      <c r="J15" s="7" t="n">
        <v>12809122550</v>
      </c>
      <c r="K15" s="7" t="n">
        <v>24506824411.65</v>
      </c>
      <c r="L15" s="7" t="n">
        <v>21.82</v>
      </c>
      <c r="M15" s="7" t="n">
        <v>87781175588.35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06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93</v>
      </c>
      <c r="F16" s="7" t="n">
        <v>112205000000</v>
      </c>
      <c r="G16" s="7" t="n">
        <v>0</v>
      </c>
      <c r="H16" s="7" t="n">
        <v>0</v>
      </c>
      <c r="I16" s="7" t="n">
        <v>112205000000</v>
      </c>
      <c r="J16" s="7" t="n">
        <v>12623872550</v>
      </c>
      <c r="K16" s="7" t="n">
        <v>23969113685.65</v>
      </c>
      <c r="L16" s="7" t="n">
        <v>21.36</v>
      </c>
      <c r="M16" s="7" t="n">
        <v>88235886314.35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06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194</v>
      </c>
      <c r="F17" s="7" t="n">
        <v>16236000000</v>
      </c>
      <c r="G17" s="7" t="n">
        <v>0</v>
      </c>
      <c r="H17" s="7" t="n">
        <v>0</v>
      </c>
      <c r="I17" s="7" t="n">
        <v>16236000000</v>
      </c>
      <c r="J17" s="7" t="n">
        <v>1883586621</v>
      </c>
      <c r="K17" s="7" t="n">
        <v>1883586621</v>
      </c>
      <c r="L17" s="7" t="n">
        <v>11.6</v>
      </c>
      <c r="M17" s="7" t="n">
        <v>14352413379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06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6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19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06</v>
      </c>
      <c r="B20" s="1" t="s">
        <v>49</v>
      </c>
      <c r="C20" s="7" t="s">
        <v>196</v>
      </c>
      <c r="D20" s="7" t="str">
        <f aca="false">LEFT(CONCATENATE(C20,"000000000000000000000000"),20)</f>
        <v>21201010100020000000</v>
      </c>
      <c r="E20" s="7" t="s">
        <v>197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6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6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8280000000</v>
      </c>
      <c r="G22" s="7" t="n">
        <v>0</v>
      </c>
      <c r="H22" s="7" t="n">
        <v>0</v>
      </c>
      <c r="I22" s="7" t="n">
        <v>8280000000</v>
      </c>
      <c r="J22" s="7" t="n">
        <v>690000000</v>
      </c>
      <c r="K22" s="7" t="n">
        <v>2070000000</v>
      </c>
      <c r="L22" s="7" t="n">
        <v>25</v>
      </c>
      <c r="M22" s="7" t="n">
        <v>6210000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06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6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7486000000</v>
      </c>
      <c r="G24" s="7" t="n">
        <v>0</v>
      </c>
      <c r="H24" s="7" t="n">
        <v>0</v>
      </c>
      <c r="I24" s="7" t="n">
        <v>7486000000</v>
      </c>
      <c r="J24" s="7" t="n">
        <v>0</v>
      </c>
      <c r="K24" s="7" t="n">
        <v>0</v>
      </c>
      <c r="L24" s="7" t="n">
        <v>0</v>
      </c>
      <c r="M24" s="7" t="n">
        <v>7486000000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06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6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33277000000</v>
      </c>
      <c r="G26" s="7" t="n">
        <v>0</v>
      </c>
      <c r="H26" s="7" t="n">
        <v>0</v>
      </c>
      <c r="I26" s="7" t="n">
        <v>33277000000</v>
      </c>
      <c r="J26" s="7" t="n">
        <v>0</v>
      </c>
      <c r="K26" s="7" t="n">
        <v>0</v>
      </c>
      <c r="L26" s="7" t="n">
        <v>0</v>
      </c>
      <c r="M26" s="7" t="n">
        <v>33277000000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06</v>
      </c>
      <c r="B27" s="1" t="s">
        <v>70</v>
      </c>
      <c r="C27" s="7" t="s">
        <v>74</v>
      </c>
      <c r="D27" s="7" t="str">
        <f aca="false">LEFT(CONCATENATE(C27,"000000000000000000000000"),20)</f>
        <v>21204011100010000000</v>
      </c>
      <c r="E27" s="7" t="s">
        <v>198</v>
      </c>
      <c r="F27" s="7" t="n">
        <v>1461000000</v>
      </c>
      <c r="G27" s="7" t="n">
        <v>0</v>
      </c>
      <c r="H27" s="7" t="n">
        <v>0</v>
      </c>
      <c r="I27" s="7" t="n">
        <v>1461000000</v>
      </c>
      <c r="J27" s="7" t="n">
        <v>4526666</v>
      </c>
      <c r="K27" s="7" t="n">
        <v>4526666</v>
      </c>
      <c r="L27" s="7" t="n">
        <v>0.31</v>
      </c>
      <c r="M27" s="7" t="n">
        <v>1456473334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06</v>
      </c>
      <c r="B28" s="1" t="s">
        <v>73</v>
      </c>
      <c r="C28" s="7" t="s">
        <v>77</v>
      </c>
      <c r="D28" s="7" t="str">
        <f aca="false">LEFT(CONCATENATE(C28,"000000000000000000000000"),20)</f>
        <v>21204011100020000000</v>
      </c>
      <c r="E28" s="7" t="s">
        <v>78</v>
      </c>
      <c r="F28" s="7" t="n">
        <v>200000000</v>
      </c>
      <c r="G28" s="7" t="n">
        <v>0</v>
      </c>
      <c r="H28" s="7" t="n">
        <v>0</v>
      </c>
      <c r="I28" s="7" t="n">
        <v>200000000</v>
      </c>
      <c r="J28" s="7" t="n">
        <v>0</v>
      </c>
      <c r="K28" s="7" t="n">
        <v>0</v>
      </c>
      <c r="L28" s="7" t="n">
        <v>0</v>
      </c>
      <c r="M28" s="7" t="n">
        <v>20000000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06</v>
      </c>
      <c r="B29" s="1" t="s">
        <v>76</v>
      </c>
      <c r="C29" s="7" t="s">
        <v>80</v>
      </c>
      <c r="D29" s="7" t="str">
        <f aca="false">LEFT(CONCATENATE(C29,"000000000000000000000000"),20)</f>
        <v>21204011200010000000</v>
      </c>
      <c r="E29" s="7" t="s">
        <v>199</v>
      </c>
      <c r="F29" s="7" t="n">
        <v>1178000000</v>
      </c>
      <c r="G29" s="7" t="n">
        <v>0</v>
      </c>
      <c r="H29" s="7" t="n">
        <v>0</v>
      </c>
      <c r="I29" s="7" t="n">
        <v>1178000000</v>
      </c>
      <c r="J29" s="7" t="n">
        <v>67963970</v>
      </c>
      <c r="K29" s="7" t="n">
        <v>203387484</v>
      </c>
      <c r="L29" s="7" t="n">
        <v>17.27</v>
      </c>
      <c r="M29" s="7" t="n">
        <v>974612516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06</v>
      </c>
      <c r="B30" s="1" t="s">
        <v>79</v>
      </c>
      <c r="C30" s="7" t="s">
        <v>83</v>
      </c>
      <c r="D30" s="7" t="str">
        <f aca="false">LEFT(CONCATENATE(C30,"000000000000000000000000"),20)</f>
        <v>21204011200020000000</v>
      </c>
      <c r="E30" s="7" t="s">
        <v>200</v>
      </c>
      <c r="F30" s="7" t="n">
        <v>1000000000</v>
      </c>
      <c r="G30" s="7" t="n">
        <v>0</v>
      </c>
      <c r="H30" s="7" t="n">
        <v>0</v>
      </c>
      <c r="I30" s="7" t="n">
        <v>1000000000</v>
      </c>
      <c r="J30" s="7" t="n">
        <v>73680969</v>
      </c>
      <c r="K30" s="7" t="n">
        <v>204044595</v>
      </c>
      <c r="L30" s="7" t="n">
        <v>20.4</v>
      </c>
      <c r="M30" s="7" t="n">
        <v>795955405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06</v>
      </c>
      <c r="B31" s="1" t="s">
        <v>82</v>
      </c>
      <c r="C31" s="7" t="s">
        <v>86</v>
      </c>
      <c r="D31" s="7" t="str">
        <f aca="false">LEFT(CONCATENATE(C31,"000000000000000000000000"),20)</f>
        <v>21204011300000000000</v>
      </c>
      <c r="E31" s="7" t="s">
        <v>87</v>
      </c>
      <c r="F31" s="7" t="n">
        <v>200000000</v>
      </c>
      <c r="G31" s="7" t="n">
        <v>0</v>
      </c>
      <c r="H31" s="7" t="n">
        <v>0</v>
      </c>
      <c r="I31" s="7" t="n">
        <v>200000000</v>
      </c>
      <c r="J31" s="7" t="n">
        <v>0</v>
      </c>
      <c r="K31" s="7" t="n">
        <v>0</v>
      </c>
      <c r="L31" s="7" t="n">
        <v>0</v>
      </c>
      <c r="M31" s="7" t="n">
        <v>20000000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06</v>
      </c>
      <c r="B32" s="1" t="s">
        <v>85</v>
      </c>
      <c r="C32" s="7" t="s">
        <v>89</v>
      </c>
      <c r="D32" s="7" t="str">
        <f aca="false">LEFT(CONCATENATE(C32,"000000000000000000000000"),20)</f>
        <v>21204011400000000000</v>
      </c>
      <c r="E32" s="7" t="s">
        <v>90</v>
      </c>
      <c r="F32" s="7" t="n">
        <v>350000000</v>
      </c>
      <c r="G32" s="7" t="n">
        <v>0</v>
      </c>
      <c r="H32" s="7" t="n">
        <v>0</v>
      </c>
      <c r="I32" s="7" t="n">
        <v>350000000</v>
      </c>
      <c r="J32" s="7" t="n">
        <v>25154961</v>
      </c>
      <c r="K32" s="7" t="n">
        <v>56736264</v>
      </c>
      <c r="L32" s="7" t="n">
        <v>16.21</v>
      </c>
      <c r="M32" s="7" t="n">
        <v>293263736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06</v>
      </c>
      <c r="B33" s="1" t="s">
        <v>88</v>
      </c>
      <c r="C33" s="7" t="s">
        <v>92</v>
      </c>
      <c r="D33" s="7" t="str">
        <f aca="false">LEFT(CONCATENATE(C33,"000000000000000000000000"),20)</f>
        <v>21204011500000000000</v>
      </c>
      <c r="E33" s="7" t="s">
        <v>93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06</v>
      </c>
      <c r="B34" s="1" t="s">
        <v>91</v>
      </c>
      <c r="C34" s="7" t="s">
        <v>95</v>
      </c>
      <c r="D34" s="7" t="str">
        <f aca="false">LEFT(CONCATENATE(C34,"000000000000000000000000"),20)</f>
        <v>21204011600000000000</v>
      </c>
      <c r="E34" s="7" t="s">
        <v>96</v>
      </c>
      <c r="F34" s="7" t="n">
        <v>1042000000</v>
      </c>
      <c r="G34" s="7" t="n">
        <v>0</v>
      </c>
      <c r="H34" s="7" t="n">
        <v>0</v>
      </c>
      <c r="I34" s="7" t="n">
        <v>1042000000</v>
      </c>
      <c r="J34" s="7" t="n">
        <v>0</v>
      </c>
      <c r="K34" s="7" t="n">
        <v>0</v>
      </c>
      <c r="L34" s="7" t="n">
        <v>0</v>
      </c>
      <c r="M34" s="7" t="n">
        <v>104200000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6</v>
      </c>
      <c r="B35" s="1" t="s">
        <v>94</v>
      </c>
      <c r="C35" s="7" t="s">
        <v>98</v>
      </c>
      <c r="D35" s="7" t="str">
        <f aca="false">LEFT(CONCATENATE(C35,"000000000000000000000000"),20)</f>
        <v>21204011700000000000</v>
      </c>
      <c r="E35" s="7" t="s">
        <v>99</v>
      </c>
      <c r="F35" s="7" t="n">
        <v>1499000000</v>
      </c>
      <c r="G35" s="7" t="n">
        <v>0</v>
      </c>
      <c r="H35" s="7" t="n">
        <v>0</v>
      </c>
      <c r="I35" s="7" t="n">
        <v>1499000000</v>
      </c>
      <c r="J35" s="7" t="n">
        <v>169625341</v>
      </c>
      <c r="K35" s="7" t="n">
        <v>169625341</v>
      </c>
      <c r="L35" s="7" t="n">
        <v>11.32</v>
      </c>
      <c r="M35" s="7" t="n">
        <v>1329374659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06</v>
      </c>
      <c r="B36" s="1" t="s">
        <v>97</v>
      </c>
      <c r="C36" s="7" t="s">
        <v>101</v>
      </c>
      <c r="D36" s="7" t="str">
        <f aca="false">LEFT(CONCATENATE(C36,"000000000000000000000000"),20)</f>
        <v>21204011800000000000</v>
      </c>
      <c r="E36" s="7" t="s">
        <v>102</v>
      </c>
      <c r="F36" s="7" t="n">
        <v>39996000000</v>
      </c>
      <c r="G36" s="7" t="n">
        <v>0</v>
      </c>
      <c r="H36" s="7" t="n">
        <v>0</v>
      </c>
      <c r="I36" s="7" t="n">
        <v>39996000000</v>
      </c>
      <c r="J36" s="7" t="n">
        <v>9709334022</v>
      </c>
      <c r="K36" s="7" t="n">
        <v>19377206714.65</v>
      </c>
      <c r="L36" s="7" t="n">
        <v>48.45</v>
      </c>
      <c r="M36" s="7" t="n">
        <v>20618793285.35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06</v>
      </c>
      <c r="B37" s="1" t="s">
        <v>100</v>
      </c>
      <c r="C37" s="7" t="s">
        <v>104</v>
      </c>
      <c r="D37" s="7" t="str">
        <f aca="false">LEFT(CONCATENATE(C37,"000000000000000000000000"),20)</f>
        <v>21204011800010000000</v>
      </c>
      <c r="E37" s="7" t="s">
        <v>105</v>
      </c>
      <c r="F37" s="7" t="n">
        <v>2100000000</v>
      </c>
      <c r="G37" s="7" t="n">
        <v>0</v>
      </c>
      <c r="H37" s="7" t="n">
        <v>0</v>
      </c>
      <c r="I37" s="7" t="n">
        <v>2100000000</v>
      </c>
      <c r="J37" s="7" t="n">
        <v>1410630674</v>
      </c>
      <c r="K37" s="7" t="n">
        <v>3825050506</v>
      </c>
      <c r="L37" s="7" t="n">
        <v>182.15</v>
      </c>
      <c r="M37" s="7" t="n">
        <v>-1725050506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06</v>
      </c>
      <c r="B38" s="1" t="s">
        <v>103</v>
      </c>
      <c r="C38" s="7" t="s">
        <v>107</v>
      </c>
      <c r="D38" s="7" t="str">
        <f aca="false">LEFT(CONCATENATE(C38,"000000000000000000000000"),20)</f>
        <v>21204011800020000000</v>
      </c>
      <c r="E38" s="7" t="s">
        <v>63</v>
      </c>
      <c r="F38" s="7" t="n">
        <v>6046000000</v>
      </c>
      <c r="G38" s="7" t="n">
        <v>0</v>
      </c>
      <c r="H38" s="7" t="n">
        <v>0</v>
      </c>
      <c r="I38" s="7" t="n">
        <v>6046000000</v>
      </c>
      <c r="J38" s="7" t="n">
        <v>563229895</v>
      </c>
      <c r="K38" s="7" t="n">
        <v>846653838.82</v>
      </c>
      <c r="L38" s="7" t="n">
        <v>14</v>
      </c>
      <c r="M38" s="7" t="n">
        <v>5199346161.18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06</v>
      </c>
      <c r="B39" s="1" t="s">
        <v>106</v>
      </c>
      <c r="C39" s="7" t="s">
        <v>109</v>
      </c>
      <c r="D39" s="7" t="str">
        <f aca="false">LEFT(CONCATENATE(C39,"000000000000000000000000"),20)</f>
        <v>21204011800030000000</v>
      </c>
      <c r="E39" s="7" t="s">
        <v>110</v>
      </c>
      <c r="F39" s="7" t="n">
        <v>24972000000</v>
      </c>
      <c r="G39" s="7" t="n">
        <v>0</v>
      </c>
      <c r="H39" s="7" t="n">
        <v>0</v>
      </c>
      <c r="I39" s="7" t="n">
        <v>24972000000</v>
      </c>
      <c r="J39" s="7" t="n">
        <v>7002335187</v>
      </c>
      <c r="K39" s="7" t="n">
        <v>13129753631.83</v>
      </c>
      <c r="L39" s="7" t="n">
        <v>52.58</v>
      </c>
      <c r="M39" s="7" t="n">
        <v>11842246368.17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06</v>
      </c>
      <c r="B40" s="1" t="s">
        <v>108</v>
      </c>
      <c r="C40" s="7" t="s">
        <v>112</v>
      </c>
      <c r="D40" s="7" t="str">
        <f aca="false">LEFT(CONCATENATE(C40,"000000000000000000000000"),20)</f>
        <v>21204011800040100000</v>
      </c>
      <c r="E40" s="7" t="s">
        <v>198</v>
      </c>
      <c r="F40" s="7" t="n">
        <v>351000000</v>
      </c>
      <c r="G40" s="7" t="n">
        <v>0</v>
      </c>
      <c r="H40" s="7" t="n">
        <v>0</v>
      </c>
      <c r="I40" s="7" t="n">
        <v>351000000</v>
      </c>
      <c r="J40" s="7" t="n">
        <v>129088299</v>
      </c>
      <c r="K40" s="7" t="n">
        <v>567085008</v>
      </c>
      <c r="L40" s="7" t="n">
        <v>161.56</v>
      </c>
      <c r="M40" s="7" t="n">
        <v>-216085008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06</v>
      </c>
      <c r="B41" s="1" t="s">
        <v>111</v>
      </c>
      <c r="C41" s="7" t="s">
        <v>114</v>
      </c>
      <c r="D41" s="7" t="str">
        <f aca="false">LEFT(CONCATENATE(C41,"000000000000000000000000"),20)</f>
        <v>21204011800040200000</v>
      </c>
      <c r="E41" s="7" t="s">
        <v>78</v>
      </c>
      <c r="F41" s="7" t="n">
        <v>300000000</v>
      </c>
      <c r="G41" s="7" t="n">
        <v>0</v>
      </c>
      <c r="H41" s="7" t="n">
        <v>0</v>
      </c>
      <c r="I41" s="7" t="n">
        <v>300000000</v>
      </c>
      <c r="J41" s="7" t="n">
        <v>344210531</v>
      </c>
      <c r="K41" s="7" t="n">
        <v>344210531</v>
      </c>
      <c r="L41" s="7" t="n">
        <v>114.74</v>
      </c>
      <c r="M41" s="7" t="n">
        <v>-44210531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06</v>
      </c>
      <c r="B42" s="1" t="s">
        <v>113</v>
      </c>
      <c r="C42" s="7" t="s">
        <v>116</v>
      </c>
      <c r="D42" s="7" t="str">
        <f aca="false">LEFT(CONCATENATE(C42,"000000000000000000000000"),20)</f>
        <v>21204011800050000000</v>
      </c>
      <c r="E42" s="7" t="s">
        <v>93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161507343</v>
      </c>
      <c r="K42" s="7" t="n">
        <v>161507343</v>
      </c>
      <c r="L42" s="7" t="n">
        <v>0</v>
      </c>
      <c r="M42" s="7" t="n">
        <v>-161507343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06</v>
      </c>
      <c r="B43" s="1" t="s">
        <v>115</v>
      </c>
      <c r="C43" s="7" t="s">
        <v>118</v>
      </c>
      <c r="D43" s="7" t="str">
        <f aca="false">LEFT(CONCATENATE(C43,"000000000000000000000000"),20)</f>
        <v>21204011800060000000</v>
      </c>
      <c r="E43" s="7" t="s">
        <v>96</v>
      </c>
      <c r="F43" s="7" t="n">
        <v>2141000000</v>
      </c>
      <c r="G43" s="7" t="n">
        <v>0</v>
      </c>
      <c r="H43" s="7" t="n">
        <v>0</v>
      </c>
      <c r="I43" s="7" t="n">
        <v>2141000000</v>
      </c>
      <c r="J43" s="7" t="n">
        <v>10339182</v>
      </c>
      <c r="K43" s="7" t="n">
        <v>220160772</v>
      </c>
      <c r="L43" s="7" t="n">
        <v>10.28</v>
      </c>
      <c r="M43" s="7" t="n">
        <v>1920839228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06</v>
      </c>
      <c r="B44" s="1" t="s">
        <v>117</v>
      </c>
      <c r="C44" s="7" t="s">
        <v>120</v>
      </c>
      <c r="D44" s="7" t="str">
        <f aca="false">LEFT(CONCATENATE(C44,"000000000000000000000000"),20)</f>
        <v>21204011800070000000</v>
      </c>
      <c r="E44" s="7" t="s">
        <v>99</v>
      </c>
      <c r="F44" s="7" t="n">
        <v>4086000000</v>
      </c>
      <c r="G44" s="7" t="n">
        <v>0</v>
      </c>
      <c r="H44" s="7" t="n">
        <v>0</v>
      </c>
      <c r="I44" s="7" t="n">
        <v>4086000000</v>
      </c>
      <c r="J44" s="7" t="n">
        <v>87992911</v>
      </c>
      <c r="K44" s="7" t="n">
        <v>282785084</v>
      </c>
      <c r="L44" s="7" t="n">
        <v>6.92</v>
      </c>
      <c r="M44" s="7" t="n">
        <v>3803214916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06</v>
      </c>
      <c r="B45" s="1" t="s">
        <v>119</v>
      </c>
      <c r="C45" s="7" t="s">
        <v>122</v>
      </c>
      <c r="D45" s="7" t="str">
        <f aca="false">LEFT(CONCATENATE(C45,"000000000000000000000000"),20)</f>
        <v>21204990000000000000</v>
      </c>
      <c r="E45" s="7" t="s">
        <v>123</v>
      </c>
      <c r="F45" s="7" t="n">
        <v>83000000</v>
      </c>
      <c r="G45" s="7" t="n">
        <v>0</v>
      </c>
      <c r="H45" s="7" t="n">
        <v>0</v>
      </c>
      <c r="I45" s="7" t="n">
        <v>83000000</v>
      </c>
      <c r="J45" s="7" t="n">
        <v>185250000</v>
      </c>
      <c r="K45" s="7" t="n">
        <v>537710726</v>
      </c>
      <c r="L45" s="7" t="n">
        <v>647.84</v>
      </c>
      <c r="M45" s="7" t="n">
        <v>-454710726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06</v>
      </c>
      <c r="B46" s="1" t="s">
        <v>121</v>
      </c>
      <c r="C46" s="7" t="s">
        <v>125</v>
      </c>
      <c r="D46" s="7" t="str">
        <f aca="false">LEFT(CONCATENATE(C46,"000000000000000000000000"),20)</f>
        <v>21204990100000000000</v>
      </c>
      <c r="E46" s="7" t="s">
        <v>126</v>
      </c>
      <c r="F46" s="7" t="n">
        <v>68000000</v>
      </c>
      <c r="G46" s="7" t="n">
        <v>0</v>
      </c>
      <c r="H46" s="7" t="n">
        <v>0</v>
      </c>
      <c r="I46" s="7" t="n">
        <v>68000000</v>
      </c>
      <c r="J46" s="7" t="n">
        <v>185250000</v>
      </c>
      <c r="K46" s="7" t="n">
        <v>537710726</v>
      </c>
      <c r="L46" s="7" t="n">
        <v>790.75</v>
      </c>
      <c r="M46" s="7" t="n">
        <v>-469710726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06</v>
      </c>
      <c r="B47" s="1" t="s">
        <v>124</v>
      </c>
      <c r="C47" s="7" t="s">
        <v>128</v>
      </c>
      <c r="D47" s="7" t="str">
        <f aca="false">LEFT(CONCATENATE(C47,"000000000000000000000000"),20)</f>
        <v>21204990100010000000</v>
      </c>
      <c r="E47" s="7" t="s">
        <v>201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06</v>
      </c>
      <c r="B48" s="1" t="s">
        <v>127</v>
      </c>
      <c r="C48" s="7" t="s">
        <v>131</v>
      </c>
      <c r="D48" s="7" t="str">
        <f aca="false">LEFT(CONCATENATE(C48,"000000000000000000000000"),20)</f>
        <v>21204990100020000000</v>
      </c>
      <c r="E48" s="7" t="s">
        <v>188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85250000</v>
      </c>
      <c r="K48" s="7" t="n">
        <v>535710726</v>
      </c>
      <c r="L48" s="7" t="n">
        <v>0</v>
      </c>
      <c r="M48" s="7" t="n">
        <v>-535710726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06</v>
      </c>
      <c r="B49" s="1" t="s">
        <v>130</v>
      </c>
      <c r="C49" s="7" t="s">
        <v>134</v>
      </c>
      <c r="D49" s="7" t="str">
        <f aca="false">LEFT(CONCATENATE(C49,"000000000000000000000000"),20)</f>
        <v>21204990100030000000</v>
      </c>
      <c r="E49" s="7" t="s">
        <v>135</v>
      </c>
      <c r="F49" s="7" t="n">
        <v>68000000</v>
      </c>
      <c r="G49" s="7" t="n">
        <v>0</v>
      </c>
      <c r="H49" s="7" t="n">
        <v>0</v>
      </c>
      <c r="I49" s="7" t="n">
        <v>68000000</v>
      </c>
      <c r="J49" s="7" t="n">
        <v>0</v>
      </c>
      <c r="K49" s="7" t="n">
        <v>2000000</v>
      </c>
      <c r="L49" s="7" t="n">
        <v>2.94</v>
      </c>
      <c r="M49" s="7" t="n">
        <v>6600000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06</v>
      </c>
      <c r="B50" s="1" t="s">
        <v>133</v>
      </c>
      <c r="C50" s="7" t="s">
        <v>137</v>
      </c>
      <c r="D50" s="7" t="str">
        <f aca="false">LEFT(CONCATENATE(C50,"000000000000000000000000"),20)</f>
        <v>21204990100040000000</v>
      </c>
      <c r="E50" s="7" t="s">
        <v>138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6</v>
      </c>
      <c r="B51" s="1" t="s">
        <v>136</v>
      </c>
      <c r="C51" s="7" t="s">
        <v>140</v>
      </c>
      <c r="D51" s="7" t="str">
        <f aca="false">LEFT(CONCATENATE(C51,"000000000000000000000000"),20)</f>
        <v>21204990100050000000</v>
      </c>
      <c r="E51" s="7" t="s">
        <v>14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06</v>
      </c>
      <c r="B52" s="1" t="s">
        <v>139</v>
      </c>
      <c r="C52" s="7" t="s">
        <v>143</v>
      </c>
      <c r="D52" s="7" t="str">
        <f aca="false">LEFT(CONCATENATE(C52,"000000000000000000000000"),20)</f>
        <v>21204990100060000000</v>
      </c>
      <c r="E52" s="7" t="s">
        <v>202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06</v>
      </c>
      <c r="B53" s="1" t="s">
        <v>142</v>
      </c>
      <c r="C53" s="7" t="s">
        <v>146</v>
      </c>
      <c r="D53" s="7" t="str">
        <f aca="false">LEFT(CONCATENATE(C53,"000000000000000000000000"),20)</f>
        <v>21204990200000000000</v>
      </c>
      <c r="E53" s="7" t="s">
        <v>147</v>
      </c>
      <c r="F53" s="7" t="n">
        <v>15000000</v>
      </c>
      <c r="G53" s="7" t="n">
        <v>0</v>
      </c>
      <c r="H53" s="7" t="n">
        <v>0</v>
      </c>
      <c r="I53" s="7" t="n">
        <v>15000000</v>
      </c>
      <c r="J53" s="7" t="n">
        <v>0</v>
      </c>
      <c r="K53" s="7" t="n">
        <v>0</v>
      </c>
      <c r="L53" s="7" t="n">
        <v>0</v>
      </c>
      <c r="M53" s="7" t="n">
        <v>1500000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06</v>
      </c>
      <c r="B54" s="1" t="s">
        <v>145</v>
      </c>
      <c r="C54" s="7" t="s">
        <v>149</v>
      </c>
      <c r="D54" s="7" t="str">
        <f aca="false">LEFT(CONCATENATE(C54,"000000000000000000000000"),20)</f>
        <v>21299000000000000000</v>
      </c>
      <c r="E54" s="7" t="s">
        <v>150</v>
      </c>
      <c r="F54" s="7" t="n">
        <v>140000000</v>
      </c>
      <c r="G54" s="7" t="n">
        <v>0</v>
      </c>
      <c r="H54" s="7" t="n">
        <v>0</v>
      </c>
      <c r="I54" s="7" t="n">
        <v>140000000</v>
      </c>
      <c r="J54" s="7" t="n">
        <v>2642894</v>
      </c>
      <c r="K54" s="7" t="n">
        <v>5976054</v>
      </c>
      <c r="L54" s="7" t="n">
        <v>4.27</v>
      </c>
      <c r="M54" s="7" t="n">
        <v>134023946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06</v>
      </c>
      <c r="B55" s="1" t="s">
        <v>148</v>
      </c>
      <c r="C55" s="7" t="s">
        <v>152</v>
      </c>
      <c r="D55" s="7" t="str">
        <f aca="false">LEFT(CONCATENATE(C55,"000000000000000000000000"),20)</f>
        <v>22000000000000000000</v>
      </c>
      <c r="E55" s="7" t="s">
        <v>153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06</v>
      </c>
      <c r="B56" s="1" t="s">
        <v>151</v>
      </c>
      <c r="C56" s="7" t="s">
        <v>158</v>
      </c>
      <c r="D56" s="7" t="str">
        <f aca="false">LEFT(CONCATENATE(C56,"000000000000000000000000"),20)</f>
        <v>24000000000000000000</v>
      </c>
      <c r="E56" s="7" t="s">
        <v>159</v>
      </c>
      <c r="F56" s="7" t="n">
        <v>130000000</v>
      </c>
      <c r="G56" s="7" t="n">
        <v>0</v>
      </c>
      <c r="H56" s="7" t="n">
        <v>0</v>
      </c>
      <c r="I56" s="7" t="n">
        <v>130000000</v>
      </c>
      <c r="J56" s="7" t="n">
        <v>2086745.41</v>
      </c>
      <c r="K56" s="7" t="n">
        <v>7846313.86</v>
      </c>
      <c r="L56" s="7" t="n">
        <v>6.04</v>
      </c>
      <c r="M56" s="7" t="n">
        <v>122153686.14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06</v>
      </c>
      <c r="B57" s="1" t="s">
        <v>154</v>
      </c>
      <c r="C57" s="7" t="s">
        <v>161</v>
      </c>
      <c r="D57" s="7" t="str">
        <f aca="false">LEFT(CONCATENATE(C57,"000000000000000000000000"),20)</f>
        <v>24100000000000000000</v>
      </c>
      <c r="E57" s="7" t="s">
        <v>162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06</v>
      </c>
      <c r="B58" s="1" t="s">
        <v>157</v>
      </c>
      <c r="C58" s="7" t="s">
        <v>164</v>
      </c>
      <c r="D58" s="7" t="str">
        <f aca="false">LEFT(CONCATENATE(C58,"000000000000000000000000"),20)</f>
        <v>24103000000000000000</v>
      </c>
      <c r="E58" s="7" t="s">
        <v>165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6</v>
      </c>
      <c r="B59" s="1" t="s">
        <v>160</v>
      </c>
      <c r="C59" s="7" t="s">
        <v>167</v>
      </c>
      <c r="D59" s="7" t="str">
        <f aca="false">LEFT(CONCATENATE(C59,"000000000000000000000000"),20)</f>
        <v>24200000000000000000</v>
      </c>
      <c r="E59" s="7" t="s">
        <v>168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06</v>
      </c>
      <c r="B60" s="1" t="s">
        <v>163</v>
      </c>
      <c r="C60" s="7" t="s">
        <v>170</v>
      </c>
      <c r="D60" s="7" t="str">
        <f aca="false">LEFT(CONCATENATE(C60,"000000000000000000000000"),20)</f>
        <v>24300000000000000000</v>
      </c>
      <c r="E60" s="7" t="s">
        <v>171</v>
      </c>
      <c r="F60" s="7" t="n">
        <v>130000000</v>
      </c>
      <c r="G60" s="7" t="n">
        <v>0</v>
      </c>
      <c r="H60" s="7" t="n">
        <v>0</v>
      </c>
      <c r="I60" s="7" t="n">
        <v>130000000</v>
      </c>
      <c r="J60" s="7" t="n">
        <v>2086745.41</v>
      </c>
      <c r="K60" s="7" t="n">
        <v>7846313.86</v>
      </c>
      <c r="L60" s="7" t="n">
        <v>6.04</v>
      </c>
      <c r="M60" s="7" t="n">
        <v>122153686.14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06</v>
      </c>
      <c r="B61" s="1" t="s">
        <v>166</v>
      </c>
      <c r="C61" s="7" t="s">
        <v>173</v>
      </c>
      <c r="D61" s="7" t="str">
        <f aca="false">LEFT(CONCATENATE(C61,"000000000000000000000000"),20)</f>
        <v>24600000000000000000</v>
      </c>
      <c r="E61" s="7" t="s">
        <v>174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06</v>
      </c>
      <c r="B62" s="1" t="s">
        <v>169</v>
      </c>
      <c r="C62" s="7" t="s">
        <v>176</v>
      </c>
      <c r="D62" s="7" t="str">
        <f aca="false">LEFT(CONCATENATE(C62,"000000000000000000000000"),20)</f>
        <v>24900000000000000000</v>
      </c>
      <c r="E62" s="7" t="s">
        <v>177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0" activeCellId="0" sqref="K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7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7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31943000000</v>
      </c>
      <c r="G7" s="1" t="n">
        <f aca="false">SUM(G11:G12)</f>
        <v>844860869</v>
      </c>
      <c r="H7" s="1" t="n">
        <f aca="false">SUM(H11:H12)</f>
        <v>844860869</v>
      </c>
      <c r="I7" s="1" t="n">
        <f aca="false">SUM(I11:I12)</f>
        <v>32787860869</v>
      </c>
      <c r="J7" s="1" t="n">
        <f aca="false">SUM(J11:J12)</f>
        <v>2391297947</v>
      </c>
      <c r="K7" s="1" t="n">
        <f aca="false">SUM(K11:K12)</f>
        <v>782943972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7</v>
      </c>
      <c r="B11" s="1" t="s">
        <v>22</v>
      </c>
      <c r="C11" s="7" t="n">
        <v>1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667619535</v>
      </c>
      <c r="L11" s="7" t="n">
        <v>0</v>
      </c>
      <c r="M11" s="7" t="n">
        <v>-667619535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07</v>
      </c>
      <c r="B12" s="1" t="s">
        <v>25</v>
      </c>
      <c r="C12" s="7" t="n">
        <v>2</v>
      </c>
      <c r="D12" s="7" t="str">
        <f aca="false">LEFT(CONCATENATE(C12,"000000000000000000000000"),20)</f>
        <v>20000000000000000000</v>
      </c>
      <c r="E12" s="7" t="s">
        <v>27</v>
      </c>
      <c r="F12" s="7" t="n">
        <v>31943000000</v>
      </c>
      <c r="G12" s="7" t="n">
        <v>844860869</v>
      </c>
      <c r="H12" s="7" t="n">
        <v>844860869</v>
      </c>
      <c r="I12" s="7" t="n">
        <v>32787860869</v>
      </c>
      <c r="J12" s="7" t="n">
        <v>2391297947</v>
      </c>
      <c r="K12" s="7" t="n">
        <v>7161820186</v>
      </c>
      <c r="L12" s="7" t="n">
        <v>0.22</v>
      </c>
      <c r="M12" s="7" t="n">
        <v>25626040683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07</v>
      </c>
      <c r="B13" s="1" t="s">
        <v>28</v>
      </c>
      <c r="C13" s="7" t="n">
        <v>21</v>
      </c>
      <c r="D13" s="7" t="str">
        <f aca="false">LEFT(CONCATENATE(C13,"000000000000000000000000"),20)</f>
        <v>21000000000000000000</v>
      </c>
      <c r="E13" s="7" t="s">
        <v>30</v>
      </c>
      <c r="F13" s="7" t="n">
        <v>31893000000</v>
      </c>
      <c r="G13" s="7" t="n">
        <v>844860869</v>
      </c>
      <c r="H13" s="7" t="n">
        <v>844860869</v>
      </c>
      <c r="I13" s="7" t="n">
        <v>32737860869</v>
      </c>
      <c r="J13" s="7" t="n">
        <v>2388924591</v>
      </c>
      <c r="K13" s="7" t="n">
        <v>7157415355</v>
      </c>
      <c r="L13" s="7" t="n">
        <v>0.22</v>
      </c>
      <c r="M13" s="7" t="n">
        <v>25580445514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07</v>
      </c>
      <c r="B14" s="1" t="s">
        <v>31</v>
      </c>
      <c r="C14" s="7" t="n">
        <v>212</v>
      </c>
      <c r="D14" s="7" t="str">
        <f aca="false">LEFT(CONCATENATE(C14,"000000000000000000000000"),20)</f>
        <v>21200000000000000000</v>
      </c>
      <c r="E14" s="7" t="s">
        <v>33</v>
      </c>
      <c r="F14" s="7" t="n">
        <v>31893000000</v>
      </c>
      <c r="G14" s="7" t="n">
        <v>844860869</v>
      </c>
      <c r="H14" s="7" t="n">
        <v>844860869</v>
      </c>
      <c r="I14" s="7" t="n">
        <v>32737860869</v>
      </c>
      <c r="J14" s="7" t="n">
        <v>2388924591</v>
      </c>
      <c r="K14" s="7" t="n">
        <v>7157415355</v>
      </c>
      <c r="L14" s="7" t="n">
        <v>0.22</v>
      </c>
      <c r="M14" s="7" t="n">
        <v>25580445514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07</v>
      </c>
      <c r="B15" s="1" t="s">
        <v>34</v>
      </c>
      <c r="C15" s="7" t="n">
        <v>21204</v>
      </c>
      <c r="D15" s="7" t="str">
        <f aca="false">LEFT(CONCATENATE(C15,"000000000000000000000000"),20)</f>
        <v>21204000000000000000</v>
      </c>
      <c r="E15" s="7" t="s">
        <v>36</v>
      </c>
      <c r="F15" s="7" t="n">
        <v>31781000000</v>
      </c>
      <c r="G15" s="7" t="n">
        <v>844860869</v>
      </c>
      <c r="H15" s="7" t="n">
        <v>844860869</v>
      </c>
      <c r="I15" s="7" t="n">
        <v>32625860869</v>
      </c>
      <c r="J15" s="7" t="n">
        <v>2387380307</v>
      </c>
      <c r="K15" s="7" t="n">
        <v>7138562581</v>
      </c>
      <c r="L15" s="7" t="n">
        <v>0.22</v>
      </c>
      <c r="M15" s="7" t="n">
        <v>25487298288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07</v>
      </c>
      <c r="B16" s="1" t="s">
        <v>37</v>
      </c>
      <c r="C16" s="7" t="n">
        <v>2120401</v>
      </c>
      <c r="D16" s="7" t="str">
        <f aca="false">LEFT(CONCATENATE(C16,"000000000000000000000000"),20)</f>
        <v>21204010000000000000</v>
      </c>
      <c r="E16" s="7" t="s">
        <v>182</v>
      </c>
      <c r="F16" s="7" t="n">
        <v>31781000000</v>
      </c>
      <c r="G16" s="7" t="n">
        <v>0</v>
      </c>
      <c r="H16" s="7" t="n">
        <v>0</v>
      </c>
      <c r="I16" s="7" t="n">
        <v>31781000000</v>
      </c>
      <c r="J16" s="7" t="n">
        <v>2387380307</v>
      </c>
      <c r="K16" s="7" t="n">
        <v>7138562581</v>
      </c>
      <c r="L16" s="7" t="n">
        <v>0.22</v>
      </c>
      <c r="M16" s="7" t="n">
        <v>24642437419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07</v>
      </c>
      <c r="B17" s="1" t="s">
        <v>40</v>
      </c>
      <c r="C17" s="7" t="n">
        <v>212040101</v>
      </c>
      <c r="D17" s="7" t="str">
        <f aca="false">LEFT(CONCATENATE(C17,"000000000000000000000000"),20)</f>
        <v>21204010100000000000</v>
      </c>
      <c r="E17" s="7" t="s">
        <v>194</v>
      </c>
      <c r="F17" s="7" t="n">
        <v>3651000000</v>
      </c>
      <c r="G17" s="7" t="n">
        <v>0</v>
      </c>
      <c r="H17" s="7" t="n">
        <v>0</v>
      </c>
      <c r="I17" s="7" t="n">
        <v>3651000000</v>
      </c>
      <c r="J17" s="7" t="n">
        <v>196437701</v>
      </c>
      <c r="K17" s="7" t="n">
        <v>207796196</v>
      </c>
      <c r="L17" s="7" t="n">
        <v>0.05</v>
      </c>
      <c r="M17" s="7" t="n">
        <v>3443203804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07</v>
      </c>
      <c r="B18" s="1" t="s">
        <v>43</v>
      </c>
      <c r="C18" s="7" t="n">
        <v>212040102</v>
      </c>
      <c r="D18" s="7" t="str">
        <f aca="false">LEFT(CONCATENATE(C18,"000000000000000000000000"),20)</f>
        <v>21204010200000000000</v>
      </c>
      <c r="E18" s="7" t="s">
        <v>45</v>
      </c>
      <c r="F18" s="7" t="n">
        <v>13000000000</v>
      </c>
      <c r="G18" s="7" t="n">
        <v>0</v>
      </c>
      <c r="H18" s="7" t="n">
        <v>0</v>
      </c>
      <c r="I18" s="7" t="n">
        <v>13000000000</v>
      </c>
      <c r="J18" s="7" t="n">
        <v>997790276</v>
      </c>
      <c r="K18" s="7" t="n">
        <v>997790276</v>
      </c>
      <c r="L18" s="7" t="n">
        <v>0.07</v>
      </c>
      <c r="M18" s="7" t="n">
        <v>12002209724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7</v>
      </c>
      <c r="B19" s="1" t="s">
        <v>46</v>
      </c>
      <c r="C19" s="7" t="n">
        <v>2120401040001</v>
      </c>
      <c r="D19" s="7" t="str">
        <f aca="false">LEFT(CONCATENATE(C19,"000000000000000000000000"),20)</f>
        <v>21204010400010000000</v>
      </c>
      <c r="E19" s="7" t="s">
        <v>4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07</v>
      </c>
      <c r="B20" s="1" t="s">
        <v>49</v>
      </c>
      <c r="C20" s="7" t="n">
        <v>2120401040002</v>
      </c>
      <c r="D20" s="7" t="str">
        <f aca="false">LEFT(CONCATENATE(C20,"000000000000000000000000"),20)</f>
        <v>21204010400020000000</v>
      </c>
      <c r="E20" s="7" t="s">
        <v>5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7</v>
      </c>
      <c r="B21" s="1" t="s">
        <v>52</v>
      </c>
      <c r="C21" s="7" t="n">
        <v>212040105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7</v>
      </c>
      <c r="B22" s="1" t="s">
        <v>55</v>
      </c>
      <c r="C22" s="7" t="n">
        <v>212040106</v>
      </c>
      <c r="D22" s="7" t="str">
        <f aca="false">LEFT(CONCATENATE(C22,"000000000000000000000000"),20)</f>
        <v>21204010600000000000</v>
      </c>
      <c r="E22" s="7" t="s">
        <v>57</v>
      </c>
      <c r="F22" s="7" t="n">
        <v>2781000000</v>
      </c>
      <c r="G22" s="7" t="n">
        <v>0</v>
      </c>
      <c r="H22" s="7" t="n">
        <v>0</v>
      </c>
      <c r="I22" s="7" t="n">
        <v>2781000000</v>
      </c>
      <c r="J22" s="7" t="n">
        <v>231751000</v>
      </c>
      <c r="K22" s="7" t="n">
        <v>695251000</v>
      </c>
      <c r="L22" s="7" t="n">
        <v>0.25</v>
      </c>
      <c r="M22" s="7" t="n">
        <v>2085749000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07</v>
      </c>
      <c r="B23" s="1" t="s">
        <v>58</v>
      </c>
      <c r="C23" s="7" t="n">
        <v>212040107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7</v>
      </c>
      <c r="B24" s="1" t="s">
        <v>61</v>
      </c>
      <c r="C24" s="7" t="n">
        <v>212040108</v>
      </c>
      <c r="D24" s="7" t="str">
        <f aca="false">LEFT(CONCATENATE(C24,"000000000000000000000000"),20)</f>
        <v>21204010800000000000</v>
      </c>
      <c r="E24" s="7" t="s">
        <v>63</v>
      </c>
      <c r="F24" s="7" t="n">
        <v>189000000</v>
      </c>
      <c r="G24" s="7" t="n">
        <v>0</v>
      </c>
      <c r="H24" s="7" t="n">
        <v>0</v>
      </c>
      <c r="I24" s="7" t="n">
        <v>189000000</v>
      </c>
      <c r="J24" s="7" t="n">
        <v>2449246</v>
      </c>
      <c r="K24" s="7" t="n">
        <v>2449246</v>
      </c>
      <c r="L24" s="7" t="n">
        <v>0.01</v>
      </c>
      <c r="M24" s="7" t="n">
        <v>186550754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07</v>
      </c>
      <c r="B25" s="1" t="s">
        <v>64</v>
      </c>
      <c r="C25" s="7" t="n">
        <v>212040109</v>
      </c>
      <c r="D25" s="7" t="str">
        <f aca="false">LEFT(CONCATENATE(C25,"000000000000000000000000"),20)</f>
        <v>21204010900000000000</v>
      </c>
      <c r="E25" s="7" t="s">
        <v>66</v>
      </c>
      <c r="F25" s="7" t="n">
        <v>5000000000</v>
      </c>
      <c r="G25" s="7" t="n">
        <v>0</v>
      </c>
      <c r="H25" s="7" t="n">
        <v>0</v>
      </c>
      <c r="I25" s="7" t="n">
        <v>5000000000</v>
      </c>
      <c r="J25" s="7" t="n">
        <v>416810103</v>
      </c>
      <c r="K25" s="7" t="n">
        <v>1166525947</v>
      </c>
      <c r="L25" s="7" t="n">
        <v>0.23</v>
      </c>
      <c r="M25" s="7" t="n">
        <v>3833474053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07</v>
      </c>
      <c r="B26" s="1" t="s">
        <v>67</v>
      </c>
      <c r="C26" s="7" t="n">
        <v>212040110</v>
      </c>
      <c r="D26" s="7" t="str">
        <f aca="false">LEFT(CONCATENATE(C26,"000000000000000000000000"),20)</f>
        <v>21204011000000000000</v>
      </c>
      <c r="E26" s="7" t="s">
        <v>203</v>
      </c>
      <c r="F26" s="7" t="n">
        <v>1050000000</v>
      </c>
      <c r="G26" s="7" t="n">
        <v>0</v>
      </c>
      <c r="H26" s="7" t="n">
        <v>0</v>
      </c>
      <c r="I26" s="7" t="n">
        <v>1050000000</v>
      </c>
      <c r="J26" s="7" t="n">
        <v>118773200</v>
      </c>
      <c r="K26" s="7" t="n">
        <v>450979083</v>
      </c>
      <c r="L26" s="7" t="n">
        <v>0.43</v>
      </c>
      <c r="M26" s="7" t="n">
        <v>599020917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07</v>
      </c>
      <c r="B27" s="1" t="s">
        <v>70</v>
      </c>
      <c r="C27" s="7" t="n">
        <v>212040111</v>
      </c>
      <c r="D27" s="7" t="str">
        <f aca="false">LEFT(CONCATENATE(C27,"000000000000000000000000"),20)</f>
        <v>21204011100000000000</v>
      </c>
      <c r="E27" s="7" t="s">
        <v>72</v>
      </c>
      <c r="F27" s="7" t="n">
        <v>12000000</v>
      </c>
      <c r="G27" s="7" t="n">
        <v>0</v>
      </c>
      <c r="H27" s="7" t="n">
        <v>0</v>
      </c>
      <c r="I27" s="7" t="n">
        <v>12000000</v>
      </c>
      <c r="J27" s="7" t="n">
        <v>150908</v>
      </c>
      <c r="K27" s="7" t="n">
        <v>150908</v>
      </c>
      <c r="L27" s="7" t="n">
        <v>0</v>
      </c>
      <c r="M27" s="7" t="n">
        <v>11849092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07</v>
      </c>
      <c r="B28" s="1" t="s">
        <v>73</v>
      </c>
      <c r="C28" s="7" t="n">
        <v>2120401110001</v>
      </c>
      <c r="D28" s="7" t="str">
        <f aca="false">LEFT(CONCATENATE(C28,"000000000000000000000000"),20)</f>
        <v>21204011100010000000</v>
      </c>
      <c r="E28" s="7" t="s">
        <v>204</v>
      </c>
      <c r="F28" s="7" t="n">
        <v>11000000</v>
      </c>
      <c r="G28" s="7" t="n">
        <v>0</v>
      </c>
      <c r="H28" s="7" t="n">
        <v>0</v>
      </c>
      <c r="I28" s="7" t="n">
        <v>11000000</v>
      </c>
      <c r="J28" s="7" t="n">
        <v>150908</v>
      </c>
      <c r="K28" s="7" t="n">
        <v>150908</v>
      </c>
      <c r="L28" s="7" t="n">
        <v>0.01</v>
      </c>
      <c r="M28" s="7" t="n">
        <v>10849092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07</v>
      </c>
      <c r="B29" s="1" t="s">
        <v>76</v>
      </c>
      <c r="C29" s="7" t="n">
        <v>2120401110002</v>
      </c>
      <c r="D29" s="7" t="str">
        <f aca="false">LEFT(CONCATENATE(C29,"000000000000000000000000"),20)</f>
        <v>21204011100020000000</v>
      </c>
      <c r="E29" s="7" t="s">
        <v>78</v>
      </c>
      <c r="F29" s="7" t="n">
        <v>1000000</v>
      </c>
      <c r="G29" s="7" t="n">
        <v>0</v>
      </c>
      <c r="H29" s="7" t="n">
        <v>0</v>
      </c>
      <c r="I29" s="7" t="n">
        <v>1000000</v>
      </c>
      <c r="J29" s="7" t="n">
        <v>0</v>
      </c>
      <c r="K29" s="7" t="n">
        <v>0</v>
      </c>
      <c r="L29" s="7" t="n">
        <v>0</v>
      </c>
      <c r="M29" s="7" t="n">
        <v>100000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07</v>
      </c>
      <c r="B30" s="1" t="s">
        <v>79</v>
      </c>
      <c r="C30" s="7" t="n">
        <v>212040112</v>
      </c>
      <c r="D30" s="7" t="str">
        <f aca="false">LEFT(CONCATENATE(C30,"000000000000000000000000"),20)</f>
        <v>21204011200000000000</v>
      </c>
      <c r="E30" s="7" t="s">
        <v>205</v>
      </c>
      <c r="F30" s="7" t="n">
        <v>252000000</v>
      </c>
      <c r="G30" s="7" t="n">
        <v>0</v>
      </c>
      <c r="H30" s="7" t="n">
        <v>0</v>
      </c>
      <c r="I30" s="7" t="n">
        <v>252000000</v>
      </c>
      <c r="J30" s="7" t="n">
        <v>14644846</v>
      </c>
      <c r="K30" s="7" t="n">
        <v>39129305</v>
      </c>
      <c r="L30" s="7" t="n">
        <v>0</v>
      </c>
      <c r="M30" s="7" t="n">
        <v>212870695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07</v>
      </c>
      <c r="B31" s="1" t="s">
        <v>82</v>
      </c>
      <c r="C31" s="7" t="n">
        <v>2120401120001</v>
      </c>
      <c r="D31" s="7" t="str">
        <f aca="false">LEFT(CONCATENATE(C31,"000000000000000000000000"),20)</f>
        <v>21204011200010000000</v>
      </c>
      <c r="E31" s="7" t="s">
        <v>199</v>
      </c>
      <c r="F31" s="7" t="n">
        <v>200000000</v>
      </c>
      <c r="G31" s="7" t="n">
        <v>0</v>
      </c>
      <c r="H31" s="7" t="n">
        <v>0</v>
      </c>
      <c r="I31" s="7" t="n">
        <v>200000000</v>
      </c>
      <c r="J31" s="7" t="n">
        <v>10021550</v>
      </c>
      <c r="K31" s="7" t="n">
        <v>27575988</v>
      </c>
      <c r="L31" s="7" t="n">
        <v>0.14</v>
      </c>
      <c r="M31" s="7" t="n">
        <v>172424012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07</v>
      </c>
      <c r="B32" s="1" t="s">
        <v>85</v>
      </c>
      <c r="C32" s="7" t="n">
        <v>2120401120001</v>
      </c>
      <c r="D32" s="7" t="str">
        <f aca="false">LEFT(CONCATENATE(C32,"000000000000000000000000"),20)</f>
        <v>21204011200010000000</v>
      </c>
      <c r="E32" s="7" t="s">
        <v>205</v>
      </c>
      <c r="F32" s="7" t="n">
        <v>52000000</v>
      </c>
      <c r="G32" s="7" t="n">
        <v>0</v>
      </c>
      <c r="H32" s="7" t="n">
        <v>0</v>
      </c>
      <c r="I32" s="7" t="n">
        <v>52000000</v>
      </c>
      <c r="J32" s="7" t="n">
        <v>4623296</v>
      </c>
      <c r="K32" s="7" t="n">
        <v>11553317</v>
      </c>
      <c r="L32" s="7" t="n">
        <v>0.22</v>
      </c>
      <c r="M32" s="7" t="n">
        <v>40446683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07</v>
      </c>
      <c r="B33" s="1" t="s">
        <v>88</v>
      </c>
      <c r="C33" s="7" t="n">
        <v>212040113</v>
      </c>
      <c r="D33" s="7" t="str">
        <f aca="false">LEFT(CONCATENATE(C33,"000000000000000000000000"),20)</f>
        <v>21204011300000000000</v>
      </c>
      <c r="E33" s="7" t="s">
        <v>87</v>
      </c>
      <c r="F33" s="7" t="n">
        <v>10000000</v>
      </c>
      <c r="G33" s="7" t="n">
        <v>0</v>
      </c>
      <c r="H33" s="7" t="n">
        <v>0</v>
      </c>
      <c r="I33" s="7" t="n">
        <v>10000000</v>
      </c>
      <c r="J33" s="7" t="n">
        <v>0</v>
      </c>
      <c r="K33" s="7" t="n">
        <v>0</v>
      </c>
      <c r="L33" s="7" t="n">
        <v>0</v>
      </c>
      <c r="M33" s="7" t="n">
        <v>1000000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07</v>
      </c>
      <c r="B34" s="1" t="s">
        <v>91</v>
      </c>
      <c r="C34" s="7" t="n">
        <v>212040114</v>
      </c>
      <c r="D34" s="7" t="str">
        <f aca="false">LEFT(CONCATENATE(C34,"000000000000000000000000"),20)</f>
        <v>21204011400000000000</v>
      </c>
      <c r="E34" s="7" t="s">
        <v>90</v>
      </c>
      <c r="F34" s="7" t="n">
        <v>200000000</v>
      </c>
      <c r="G34" s="7" t="n">
        <v>0</v>
      </c>
      <c r="H34" s="7" t="n">
        <v>0</v>
      </c>
      <c r="I34" s="7" t="n">
        <v>200000000</v>
      </c>
      <c r="J34" s="7" t="n">
        <v>5696740</v>
      </c>
      <c r="K34" s="7" t="n">
        <v>16556028</v>
      </c>
      <c r="L34" s="7" t="n">
        <v>0.08</v>
      </c>
      <c r="M34" s="7" t="n">
        <v>183443972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7</v>
      </c>
      <c r="B35" s="1" t="s">
        <v>94</v>
      </c>
      <c r="C35" s="7" t="n">
        <v>212040115</v>
      </c>
      <c r="D35" s="7" t="str">
        <f aca="false">LEFT(CONCATENATE(C35,"000000000000000000000000"),20)</f>
        <v>21204011500000000000</v>
      </c>
      <c r="E35" s="7" t="s">
        <v>93</v>
      </c>
      <c r="F35" s="7" t="n">
        <v>1215000000</v>
      </c>
      <c r="G35" s="7" t="n">
        <v>0</v>
      </c>
      <c r="H35" s="7" t="n">
        <v>0</v>
      </c>
      <c r="I35" s="7" t="n">
        <v>1215000000</v>
      </c>
      <c r="J35" s="7" t="n">
        <v>0</v>
      </c>
      <c r="K35" s="7" t="n">
        <v>0</v>
      </c>
      <c r="L35" s="7" t="n">
        <v>0</v>
      </c>
      <c r="M35" s="7" t="n">
        <v>12150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07</v>
      </c>
      <c r="B36" s="1" t="s">
        <v>97</v>
      </c>
      <c r="C36" s="7" t="n">
        <v>212040116</v>
      </c>
      <c r="D36" s="7" t="str">
        <f aca="false">LEFT(CONCATENATE(C36,"000000000000000000000000"),20)</f>
        <v>21204011600000000000</v>
      </c>
      <c r="E36" s="7" t="s">
        <v>96</v>
      </c>
      <c r="F36" s="7" t="n">
        <v>5000000</v>
      </c>
      <c r="G36" s="7" t="n">
        <v>0</v>
      </c>
      <c r="H36" s="7" t="n">
        <v>0</v>
      </c>
      <c r="I36" s="7" t="n">
        <v>5000000</v>
      </c>
      <c r="J36" s="7" t="n">
        <v>0</v>
      </c>
      <c r="K36" s="7" t="n">
        <v>0</v>
      </c>
      <c r="L36" s="7" t="n">
        <v>0</v>
      </c>
      <c r="M36" s="7" t="n">
        <v>500000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07</v>
      </c>
      <c r="B37" s="1" t="s">
        <v>100</v>
      </c>
      <c r="C37" s="7" t="n">
        <v>212040117</v>
      </c>
      <c r="D37" s="7" t="str">
        <f aca="false">LEFT(CONCATENATE(C37,"000000000000000000000000"),20)</f>
        <v>21204011700000000000</v>
      </c>
      <c r="E37" s="7" t="s">
        <v>99</v>
      </c>
      <c r="F37" s="7" t="n">
        <v>60000000</v>
      </c>
      <c r="G37" s="7" t="n">
        <v>0</v>
      </c>
      <c r="H37" s="7" t="n">
        <v>0</v>
      </c>
      <c r="I37" s="7" t="n">
        <v>60000000</v>
      </c>
      <c r="J37" s="7" t="n">
        <v>0</v>
      </c>
      <c r="K37" s="7" t="n">
        <v>0</v>
      </c>
      <c r="L37" s="7" t="n">
        <v>0</v>
      </c>
      <c r="M37" s="7" t="n">
        <v>6000000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07</v>
      </c>
      <c r="B38" s="1" t="s">
        <v>103</v>
      </c>
      <c r="C38" s="7" t="n">
        <v>212040118</v>
      </c>
      <c r="D38" s="7" t="str">
        <f aca="false">LEFT(CONCATENATE(C38,"000000000000000000000000"),20)</f>
        <v>21204011800000000000</v>
      </c>
      <c r="E38" s="7" t="s">
        <v>102</v>
      </c>
      <c r="F38" s="7" t="n">
        <v>4356000000</v>
      </c>
      <c r="G38" s="7" t="n">
        <v>0</v>
      </c>
      <c r="H38" s="7" t="n">
        <v>0</v>
      </c>
      <c r="I38" s="7" t="n">
        <v>4356000000</v>
      </c>
      <c r="J38" s="7" t="n">
        <v>402876287</v>
      </c>
      <c r="K38" s="7" t="n">
        <v>3561934592</v>
      </c>
      <c r="L38" s="7" t="n">
        <v>0.82</v>
      </c>
      <c r="M38" s="7" t="n">
        <v>794065408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07</v>
      </c>
      <c r="B39" s="1" t="s">
        <v>106</v>
      </c>
      <c r="C39" s="7" t="n">
        <v>2120401180001</v>
      </c>
      <c r="D39" s="7" t="str">
        <f aca="false">LEFT(CONCATENATE(C39,"000000000000000000000000"),20)</f>
        <v>21204011800010000000</v>
      </c>
      <c r="E39" s="7" t="s">
        <v>105</v>
      </c>
      <c r="F39" s="7" t="n">
        <v>1147999000</v>
      </c>
      <c r="G39" s="7" t="n">
        <v>0</v>
      </c>
      <c r="H39" s="7" t="n">
        <v>0</v>
      </c>
      <c r="I39" s="7" t="n">
        <v>1147999000</v>
      </c>
      <c r="J39" s="7" t="n">
        <v>293765231</v>
      </c>
      <c r="K39" s="7" t="n">
        <v>2767415819</v>
      </c>
      <c r="L39" s="7" t="n">
        <v>2.41</v>
      </c>
      <c r="M39" s="7" t="n">
        <v>-1619416819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07</v>
      </c>
      <c r="B40" s="1" t="s">
        <v>108</v>
      </c>
      <c r="C40" s="7" t="n">
        <v>2120401180002</v>
      </c>
      <c r="D40" s="7" t="str">
        <f aca="false">LEFT(CONCATENATE(C40,"000000000000000000000000"),20)</f>
        <v>21204011800020000000</v>
      </c>
      <c r="E40" s="7" t="s">
        <v>63</v>
      </c>
      <c r="F40" s="7" t="n">
        <v>155000000</v>
      </c>
      <c r="G40" s="7" t="n">
        <v>0</v>
      </c>
      <c r="H40" s="7" t="n">
        <v>0</v>
      </c>
      <c r="I40" s="7" t="n">
        <v>155000000</v>
      </c>
      <c r="J40" s="7" t="n">
        <v>32077262</v>
      </c>
      <c r="K40" s="7" t="n">
        <v>68686770</v>
      </c>
      <c r="L40" s="7" t="n">
        <v>0.44</v>
      </c>
      <c r="M40" s="7" t="n">
        <v>86313230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07</v>
      </c>
      <c r="B41" s="1" t="s">
        <v>111</v>
      </c>
      <c r="C41" s="7" t="n">
        <v>2120401180003</v>
      </c>
      <c r="D41" s="7" t="str">
        <f aca="false">LEFT(CONCATENATE(C41,"000000000000000000000000"),20)</f>
        <v>21204011800030000000</v>
      </c>
      <c r="E41" s="7" t="s">
        <v>110</v>
      </c>
      <c r="F41" s="7" t="n">
        <v>2572001000</v>
      </c>
      <c r="G41" s="7" t="n">
        <v>0</v>
      </c>
      <c r="H41" s="7" t="n">
        <v>0</v>
      </c>
      <c r="I41" s="7" t="n">
        <v>2572001000</v>
      </c>
      <c r="J41" s="7" t="n">
        <v>67872190</v>
      </c>
      <c r="K41" s="7" t="n">
        <v>604156879</v>
      </c>
      <c r="L41" s="7" t="n">
        <v>0.23</v>
      </c>
      <c r="M41" s="7" t="n">
        <v>1967844121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07</v>
      </c>
      <c r="B42" s="1" t="s">
        <v>113</v>
      </c>
      <c r="C42" s="7" t="n">
        <v>2120401180004</v>
      </c>
      <c r="D42" s="7" t="str">
        <f aca="false">LEFT(CONCATENATE(C42,"000000000000000000000000"),20)</f>
        <v>21204011800040000000</v>
      </c>
      <c r="E42" s="7" t="s">
        <v>72</v>
      </c>
      <c r="F42" s="7" t="n">
        <v>6000000</v>
      </c>
      <c r="G42" s="7" t="n">
        <v>0</v>
      </c>
      <c r="H42" s="7" t="n">
        <v>0</v>
      </c>
      <c r="I42" s="7" t="n">
        <v>6000000</v>
      </c>
      <c r="J42" s="7" t="n">
        <v>0</v>
      </c>
      <c r="K42" s="7" t="n">
        <v>1076533</v>
      </c>
      <c r="L42" s="7" t="n">
        <v>0.18</v>
      </c>
      <c r="M42" s="7" t="n">
        <v>4923467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07</v>
      </c>
      <c r="B43" s="1" t="s">
        <v>115</v>
      </c>
      <c r="C43" s="7" t="n">
        <v>212040118000401</v>
      </c>
      <c r="D43" s="7" t="str">
        <f aca="false">LEFT(CONCATENATE(C43,"000000000000000000000000"),20)</f>
        <v>21204011800040100000</v>
      </c>
      <c r="E43" s="7" t="s">
        <v>204</v>
      </c>
      <c r="F43" s="7" t="n">
        <v>6000000</v>
      </c>
      <c r="G43" s="7" t="n">
        <v>0</v>
      </c>
      <c r="H43" s="7" t="n">
        <v>0</v>
      </c>
      <c r="I43" s="7" t="n">
        <v>6000000</v>
      </c>
      <c r="J43" s="7" t="n">
        <v>0</v>
      </c>
      <c r="K43" s="7" t="n">
        <v>1076533</v>
      </c>
      <c r="L43" s="7" t="n">
        <v>0.18</v>
      </c>
      <c r="M43" s="7" t="n">
        <v>4923467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07</v>
      </c>
      <c r="B44" s="1" t="s">
        <v>117</v>
      </c>
      <c r="C44" s="7" t="n">
        <v>212049901000402</v>
      </c>
      <c r="D44" s="7" t="str">
        <f aca="false">LEFT(CONCATENATE(C44,"000000000000000000000000"),20)</f>
        <v>212049901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07</v>
      </c>
      <c r="B45" s="1" t="s">
        <v>119</v>
      </c>
      <c r="C45" s="7" t="n">
        <v>2120401180005</v>
      </c>
      <c r="D45" s="7" t="str">
        <f aca="false">LEFT(CONCATENATE(C45,"000000000000000000000000"),20)</f>
        <v>21204011800050000000</v>
      </c>
      <c r="E45" s="7" t="s">
        <v>93</v>
      </c>
      <c r="F45" s="7" t="n">
        <v>447000000</v>
      </c>
      <c r="G45" s="7" t="n">
        <v>0</v>
      </c>
      <c r="H45" s="7" t="n">
        <v>0</v>
      </c>
      <c r="I45" s="7" t="n">
        <v>447000000</v>
      </c>
      <c r="J45" s="7" t="n">
        <v>0</v>
      </c>
      <c r="K45" s="7" t="n">
        <v>83472727</v>
      </c>
      <c r="L45" s="7" t="n">
        <v>0.19</v>
      </c>
      <c r="M45" s="7" t="n">
        <v>363527273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07</v>
      </c>
      <c r="B46" s="1" t="s">
        <v>121</v>
      </c>
      <c r="C46" s="7" t="n">
        <v>2120401180006</v>
      </c>
      <c r="D46" s="7" t="str">
        <f aca="false">LEFT(CONCATENATE(C46,"000000000000000000000000"),20)</f>
        <v>21204011800060000000</v>
      </c>
      <c r="E46" s="7" t="s">
        <v>96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277441</v>
      </c>
      <c r="K46" s="7" t="n">
        <v>18896444</v>
      </c>
      <c r="L46" s="7" t="n">
        <v>0</v>
      </c>
      <c r="M46" s="7" t="n">
        <v>-18896444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07</v>
      </c>
      <c r="B47" s="1" t="s">
        <v>124</v>
      </c>
      <c r="C47" s="7" t="n">
        <v>2120401180007</v>
      </c>
      <c r="D47" s="7" t="str">
        <f aca="false">LEFT(CONCATENATE(C47,"000000000000000000000000"),20)</f>
        <v>21204011800070000000</v>
      </c>
      <c r="E47" s="7" t="s">
        <v>99</v>
      </c>
      <c r="F47" s="7" t="n">
        <v>28000000</v>
      </c>
      <c r="G47" s="7" t="n">
        <v>0</v>
      </c>
      <c r="H47" s="7" t="n">
        <v>0</v>
      </c>
      <c r="I47" s="7" t="n">
        <v>28000000</v>
      </c>
      <c r="J47" s="7" t="n">
        <v>7884163</v>
      </c>
      <c r="K47" s="7" t="n">
        <v>18229420</v>
      </c>
      <c r="L47" s="7" t="n">
        <v>0.65</v>
      </c>
      <c r="M47" s="7" t="n">
        <v>977058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07</v>
      </c>
      <c r="B48" s="1" t="s">
        <v>127</v>
      </c>
      <c r="C48" s="7" t="n">
        <v>2120499</v>
      </c>
      <c r="D48" s="7" t="str">
        <f aca="false">LEFT(CONCATENATE(C48,"000000000000000000000000"),20)</f>
        <v>21204990000000000000</v>
      </c>
      <c r="E48" s="7" t="s">
        <v>123</v>
      </c>
      <c r="F48" s="7" t="n">
        <v>0</v>
      </c>
      <c r="G48" s="7" t="n">
        <v>844860869</v>
      </c>
      <c r="H48" s="7" t="n">
        <v>844860869</v>
      </c>
      <c r="I48" s="7" t="n">
        <v>844860869</v>
      </c>
      <c r="J48" s="7" t="n">
        <v>0</v>
      </c>
      <c r="K48" s="7" t="n">
        <v>0</v>
      </c>
      <c r="L48" s="7" t="n">
        <v>0</v>
      </c>
      <c r="M48" s="7" t="n">
        <v>844860869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07</v>
      </c>
      <c r="B49" s="1" t="s">
        <v>130</v>
      </c>
      <c r="C49" s="7" t="n">
        <v>212049901</v>
      </c>
      <c r="D49" s="7" t="str">
        <f aca="false">LEFT(CONCATENATE(C49,"000000000000000000000000"),20)</f>
        <v>21204990100000000000</v>
      </c>
      <c r="E49" s="7" t="s">
        <v>126</v>
      </c>
      <c r="F49" s="7" t="n">
        <v>0</v>
      </c>
      <c r="G49" s="7" t="n">
        <v>844860869</v>
      </c>
      <c r="H49" s="7" t="n">
        <v>844860869</v>
      </c>
      <c r="I49" s="7" t="n">
        <v>844860869</v>
      </c>
      <c r="J49" s="7" t="n">
        <v>0</v>
      </c>
      <c r="K49" s="7" t="n">
        <v>0</v>
      </c>
      <c r="L49" s="7" t="n">
        <v>0</v>
      </c>
      <c r="M49" s="7" t="n">
        <v>844860869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07</v>
      </c>
      <c r="B50" s="1" t="s">
        <v>133</v>
      </c>
      <c r="C50" s="7" t="n">
        <v>21204990101</v>
      </c>
      <c r="D50" s="7" t="str">
        <f aca="false">LEFT(CONCATENATE(C50,"000000000000000000000000"),20)</f>
        <v>21204990101000000000</v>
      </c>
      <c r="E50" s="7" t="s">
        <v>201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7</v>
      </c>
      <c r="B51" s="1" t="s">
        <v>136</v>
      </c>
      <c r="C51" s="7" t="n">
        <v>21204990102</v>
      </c>
      <c r="D51" s="7" t="str">
        <f aca="false">LEFT(CONCATENATE(C51,"000000000000000000000000"),20)</f>
        <v>21204990102000000000</v>
      </c>
      <c r="E51" s="7" t="s">
        <v>206</v>
      </c>
      <c r="F51" s="7" t="n">
        <v>0</v>
      </c>
      <c r="G51" s="7" t="n">
        <v>844860869</v>
      </c>
      <c r="H51" s="7" t="n">
        <v>84486086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07</v>
      </c>
      <c r="B52" s="1" t="s">
        <v>139</v>
      </c>
      <c r="C52" s="7" t="n">
        <v>21204990103</v>
      </c>
      <c r="D52" s="7" t="str">
        <f aca="false">LEFT(CONCATENATE(C52,"000000000000000000000000"),20)</f>
        <v>2120499010300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07</v>
      </c>
      <c r="B53" s="1" t="s">
        <v>142</v>
      </c>
      <c r="C53" s="7" t="n">
        <v>21204990104</v>
      </c>
      <c r="D53" s="7" t="str">
        <f aca="false">LEFT(CONCATENATE(C53,"000000000000000000000000"),20)</f>
        <v>2120499010400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07</v>
      </c>
      <c r="B54" s="1" t="s">
        <v>145</v>
      </c>
      <c r="C54" s="7" t="n">
        <v>21204990105</v>
      </c>
      <c r="D54" s="7" t="str">
        <f aca="false">LEFT(CONCATENATE(C54,"000000000000000000000000"),20)</f>
        <v>2120499010500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07</v>
      </c>
      <c r="B55" s="1" t="s">
        <v>148</v>
      </c>
      <c r="C55" s="7" t="n">
        <v>21204990106</v>
      </c>
      <c r="D55" s="7" t="str">
        <f aca="false">LEFT(CONCATENATE(C55,"000000000000000000000000"),20)</f>
        <v>21204990106000000000</v>
      </c>
      <c r="E55" s="7" t="s">
        <v>207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07</v>
      </c>
      <c r="B56" s="1" t="s">
        <v>151</v>
      </c>
      <c r="C56" s="7" t="n">
        <v>212049902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07</v>
      </c>
      <c r="B57" s="1" t="s">
        <v>154</v>
      </c>
      <c r="C57" s="7" t="n">
        <v>21299</v>
      </c>
      <c r="D57" s="7" t="str">
        <f aca="false">LEFT(CONCATENATE(C57,"000000000000000000000000"),20)</f>
        <v>21299000000000000000</v>
      </c>
      <c r="E57" s="7" t="s">
        <v>150</v>
      </c>
      <c r="F57" s="7" t="n">
        <v>112000000</v>
      </c>
      <c r="G57" s="7" t="n">
        <v>0</v>
      </c>
      <c r="H57" s="7" t="n">
        <v>0</v>
      </c>
      <c r="I57" s="7" t="n">
        <v>112000000</v>
      </c>
      <c r="J57" s="7" t="n">
        <v>1544284</v>
      </c>
      <c r="K57" s="7" t="n">
        <v>18852774</v>
      </c>
      <c r="L57" s="7" t="n">
        <v>0.17</v>
      </c>
      <c r="M57" s="7" t="n">
        <v>93147226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07</v>
      </c>
      <c r="B58" s="1" t="s">
        <v>157</v>
      </c>
      <c r="C58" s="7" t="n">
        <v>2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7</v>
      </c>
      <c r="B59" s="1" t="s">
        <v>160</v>
      </c>
      <c r="C59" s="7" t="n">
        <v>23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07</v>
      </c>
      <c r="B60" s="1" t="s">
        <v>163</v>
      </c>
      <c r="C60" s="7" t="n">
        <v>24</v>
      </c>
      <c r="D60" s="7" t="str">
        <f aca="false">LEFT(CONCATENATE(C60,"000000000000000000000000"),20)</f>
        <v>24000000000000000000</v>
      </c>
      <c r="E60" s="7" t="s">
        <v>159</v>
      </c>
      <c r="F60" s="7" t="n">
        <v>50000000</v>
      </c>
      <c r="G60" s="7" t="n">
        <v>0</v>
      </c>
      <c r="H60" s="7" t="n">
        <v>0</v>
      </c>
      <c r="I60" s="7" t="n">
        <v>50000000</v>
      </c>
      <c r="J60" s="7" t="n">
        <v>2373356</v>
      </c>
      <c r="K60" s="7" t="n">
        <v>4404831</v>
      </c>
      <c r="L60" s="7" t="n">
        <v>0.08</v>
      </c>
      <c r="M60" s="7" t="n">
        <v>45595169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07</v>
      </c>
      <c r="B61" s="1" t="s">
        <v>166</v>
      </c>
      <c r="C61" s="7" t="n">
        <v>24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07</v>
      </c>
      <c r="B62" s="1" t="s">
        <v>169</v>
      </c>
      <c r="C62" s="7" t="n">
        <v>24103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07</v>
      </c>
      <c r="B63" s="1" t="s">
        <v>172</v>
      </c>
      <c r="C63" s="7" t="n">
        <v>242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07</v>
      </c>
      <c r="B64" s="1" t="s">
        <v>175</v>
      </c>
      <c r="C64" s="7" t="n">
        <v>243</v>
      </c>
      <c r="D64" s="7" t="str">
        <f aca="false">LEFT(CONCATENATE(C64,"000000000000000000000000"),20)</f>
        <v>24300000000000000000</v>
      </c>
      <c r="E64" s="7" t="s">
        <v>171</v>
      </c>
      <c r="F64" s="7" t="n">
        <v>50000000</v>
      </c>
      <c r="G64" s="7" t="n">
        <v>0</v>
      </c>
      <c r="H64" s="7" t="n">
        <v>0</v>
      </c>
      <c r="I64" s="7" t="n">
        <v>50000000</v>
      </c>
      <c r="J64" s="7" t="n">
        <v>2373356</v>
      </c>
      <c r="K64" s="7" t="n">
        <v>4404831</v>
      </c>
      <c r="L64" s="7" t="n">
        <v>0.08</v>
      </c>
      <c r="M64" s="7" t="n">
        <v>45595169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07</v>
      </c>
      <c r="B65" s="1" t="s">
        <v>189</v>
      </c>
      <c r="C65" s="7" t="n">
        <v>246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07</v>
      </c>
      <c r="B66" s="1" t="s">
        <v>190</v>
      </c>
      <c r="C66" s="7" t="n">
        <v>249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</row>
    <row r="67" customFormat="false" ht="12.75" hidden="false" customHeight="false" outlineLevel="0" collapsed="false">
      <c r="A67" s="2" t="n">
        <v>407</v>
      </c>
      <c r="B67" s="1" t="s">
        <v>191</v>
      </c>
      <c r="C67" s="7" t="n">
        <v>9</v>
      </c>
      <c r="D67" s="7" t="str">
        <f aca="false">LEFT(CONCATENATE(C67,"000000000000000000000000"),20)</f>
        <v>90000000000000000000</v>
      </c>
      <c r="E67" s="7" t="s">
        <v>208</v>
      </c>
      <c r="F67" s="7" t="n">
        <v>31943000000</v>
      </c>
      <c r="G67" s="7" t="n">
        <v>844860869</v>
      </c>
      <c r="H67" s="7" t="n">
        <v>844860869</v>
      </c>
      <c r="I67" s="7" t="n">
        <v>32787860869</v>
      </c>
      <c r="J67" s="7" t="n">
        <v>2391297947</v>
      </c>
      <c r="K67" s="7" t="n">
        <v>7829439721</v>
      </c>
      <c r="L67" s="7" t="n">
        <v>0.24</v>
      </c>
      <c r="M67" s="7" t="n">
        <v>24958421148</v>
      </c>
      <c r="N67" s="7" t="n">
        <v>0</v>
      </c>
      <c r="O67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4" activeCellId="0" sqref="J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45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8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48116000000</v>
      </c>
      <c r="G7" s="1" t="n">
        <f aca="false">SUM(G11:G12)</f>
        <v>0</v>
      </c>
      <c r="H7" s="1" t="n">
        <f aca="false">SUM(H11:H12)</f>
        <v>1047000000</v>
      </c>
      <c r="I7" s="1" t="n">
        <f aca="false">SUM(I11:I12)</f>
        <v>49163000000</v>
      </c>
      <c r="J7" s="1" t="n">
        <f aca="false">SUM(J11:J12)</f>
        <v>1256675058</v>
      </c>
      <c r="K7" s="1" t="n">
        <f aca="false">SUM(K11:K12)</f>
        <v>22325667662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8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18880000000</v>
      </c>
      <c r="G11" s="7" t="n">
        <v>0</v>
      </c>
      <c r="H11" s="7" t="n">
        <v>0</v>
      </c>
      <c r="I11" s="7" t="n">
        <v>18880000000</v>
      </c>
      <c r="J11" s="7" t="n">
        <v>0</v>
      </c>
      <c r="K11" s="7" t="n">
        <v>18880000000</v>
      </c>
      <c r="L11" s="7" t="n">
        <v>1</v>
      </c>
      <c r="M11" s="7" t="n">
        <v>0</v>
      </c>
      <c r="N11" s="7" t="n">
        <v>0</v>
      </c>
      <c r="O11" s="7" t="n">
        <v>18880000000</v>
      </c>
    </row>
    <row r="12" customFormat="false" ht="12.75" hidden="false" customHeight="false" outlineLevel="0" collapsed="false">
      <c r="A12" s="2" t="n">
        <v>408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29236000000</v>
      </c>
      <c r="G12" s="7" t="n">
        <v>0</v>
      </c>
      <c r="H12" s="7" t="n">
        <v>1047000000</v>
      </c>
      <c r="I12" s="7" t="n">
        <v>30283000000</v>
      </c>
      <c r="J12" s="7" t="n">
        <v>1256675058</v>
      </c>
      <c r="K12" s="7" t="n">
        <v>3445667662</v>
      </c>
      <c r="L12" s="7" t="n">
        <v>0.11</v>
      </c>
      <c r="M12" s="7" t="n">
        <v>26837332338</v>
      </c>
      <c r="N12" s="7" t="n">
        <v>0</v>
      </c>
      <c r="O12" s="7" t="n">
        <v>3445667662</v>
      </c>
    </row>
    <row r="13" customFormat="false" ht="12.75" hidden="false" customHeight="false" outlineLevel="0" collapsed="false">
      <c r="A13" s="2" t="n">
        <v>408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29145000000</v>
      </c>
      <c r="G13" s="7" t="n">
        <v>0</v>
      </c>
      <c r="H13" s="7" t="n">
        <v>1047000000</v>
      </c>
      <c r="I13" s="7" t="n">
        <v>30192000000</v>
      </c>
      <c r="J13" s="7" t="n">
        <v>1247084637</v>
      </c>
      <c r="K13" s="7" t="n">
        <v>3414795417</v>
      </c>
      <c r="L13" s="7" t="n">
        <v>0.11</v>
      </c>
      <c r="M13" s="7" t="n">
        <v>26777204583</v>
      </c>
      <c r="N13" s="7" t="n">
        <v>0</v>
      </c>
      <c r="O13" s="7" t="n">
        <v>3414795417</v>
      </c>
    </row>
    <row r="14" customFormat="false" ht="12.75" hidden="false" customHeight="false" outlineLevel="0" collapsed="false">
      <c r="A14" s="2" t="n">
        <v>408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29145000000</v>
      </c>
      <c r="G14" s="7" t="n">
        <v>0</v>
      </c>
      <c r="H14" s="7" t="n">
        <v>1047000000</v>
      </c>
      <c r="I14" s="7" t="n">
        <v>30192000000</v>
      </c>
      <c r="J14" s="7" t="n">
        <v>1247084637</v>
      </c>
      <c r="K14" s="7" t="n">
        <v>3414795417</v>
      </c>
      <c r="L14" s="7" t="n">
        <v>0.11</v>
      </c>
      <c r="M14" s="7" t="n">
        <v>26777204583</v>
      </c>
      <c r="N14" s="7" t="n">
        <v>0</v>
      </c>
      <c r="O14" s="7" t="n">
        <v>3414795417</v>
      </c>
    </row>
    <row r="15" customFormat="false" ht="12.75" hidden="false" customHeight="false" outlineLevel="0" collapsed="false">
      <c r="A15" s="2" t="n">
        <v>408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29008159165</v>
      </c>
      <c r="G15" s="7" t="n">
        <v>0</v>
      </c>
      <c r="H15" s="7" t="n">
        <v>1047000000</v>
      </c>
      <c r="I15" s="7" t="n">
        <v>30055159165</v>
      </c>
      <c r="J15" s="7" t="n">
        <v>1242672542</v>
      </c>
      <c r="K15" s="7" t="n">
        <v>3407794152</v>
      </c>
      <c r="L15" s="7" t="n">
        <v>0.11</v>
      </c>
      <c r="M15" s="7" t="n">
        <v>26647365013</v>
      </c>
      <c r="N15" s="7" t="n">
        <v>0</v>
      </c>
      <c r="O15" s="7" t="n">
        <v>3407794152</v>
      </c>
    </row>
    <row r="16" customFormat="false" ht="12.75" hidden="false" customHeight="false" outlineLevel="0" collapsed="false">
      <c r="A16" s="2" t="n">
        <v>408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12525320000</v>
      </c>
      <c r="G16" s="7" t="n">
        <v>0</v>
      </c>
      <c r="H16" s="7" t="n">
        <v>0</v>
      </c>
      <c r="I16" s="7" t="n">
        <v>12525320000</v>
      </c>
      <c r="J16" s="7" t="n">
        <v>1242672542</v>
      </c>
      <c r="K16" s="7" t="n">
        <v>3306911649</v>
      </c>
      <c r="L16" s="7" t="n">
        <v>0.26</v>
      </c>
      <c r="M16" s="7" t="n">
        <v>9218408351</v>
      </c>
      <c r="N16" s="7" t="n">
        <v>0</v>
      </c>
      <c r="O16" s="7" t="n">
        <v>3306911649</v>
      </c>
    </row>
    <row r="17" customFormat="false" ht="12.75" hidden="false" customHeight="false" outlineLevel="0" collapsed="false">
      <c r="A17" s="2" t="n">
        <v>408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657751123</v>
      </c>
      <c r="G17" s="7" t="n">
        <v>0</v>
      </c>
      <c r="H17" s="7" t="n">
        <v>0</v>
      </c>
      <c r="I17" s="7" t="n">
        <v>657751123</v>
      </c>
      <c r="J17" s="7" t="n">
        <v>294424813</v>
      </c>
      <c r="K17" s="7" t="n">
        <v>318553045</v>
      </c>
      <c r="L17" s="7" t="n">
        <v>0.48</v>
      </c>
      <c r="M17" s="7" t="n">
        <v>339198078</v>
      </c>
      <c r="N17" s="7" t="n">
        <v>0</v>
      </c>
      <c r="O17" s="7" t="n">
        <v>318553045</v>
      </c>
    </row>
    <row r="18" customFormat="false" ht="12.75" hidden="false" customHeight="false" outlineLevel="0" collapsed="false">
      <c r="A18" s="2" t="n">
        <v>408</v>
      </c>
      <c r="B18" s="1" t="s">
        <v>43</v>
      </c>
      <c r="C18" s="7" t="s">
        <v>56</v>
      </c>
      <c r="D18" s="7" t="str">
        <f aca="false">LEFT(CONCATENATE(C18,"000000000000000000000000"),20)</f>
        <v>21204010600000000000</v>
      </c>
      <c r="E18" s="7" t="s">
        <v>57</v>
      </c>
      <c r="F18" s="7" t="n">
        <v>2738568877</v>
      </c>
      <c r="G18" s="7" t="n">
        <v>0</v>
      </c>
      <c r="H18" s="7" t="n">
        <v>0</v>
      </c>
      <c r="I18" s="7" t="n">
        <v>2738568877</v>
      </c>
      <c r="J18" s="7" t="n">
        <v>0</v>
      </c>
      <c r="K18" s="7" t="n">
        <v>0</v>
      </c>
      <c r="L18" s="7" t="n">
        <v>0</v>
      </c>
      <c r="M18" s="7" t="n">
        <v>2738568877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08</v>
      </c>
      <c r="B19" s="1" t="s">
        <v>46</v>
      </c>
      <c r="C19" s="7" t="s">
        <v>62</v>
      </c>
      <c r="D19" s="7" t="str">
        <f aca="false">LEFT(CONCATENATE(C19,"000000000000000000000000"),20)</f>
        <v>21204010800000000000</v>
      </c>
      <c r="E19" s="7" t="s">
        <v>63</v>
      </c>
      <c r="F19" s="7" t="n">
        <v>416000000</v>
      </c>
      <c r="G19" s="7" t="n">
        <v>0</v>
      </c>
      <c r="H19" s="7" t="n">
        <v>0</v>
      </c>
      <c r="I19" s="7" t="n">
        <v>416000000</v>
      </c>
      <c r="J19" s="7" t="n">
        <v>79826327</v>
      </c>
      <c r="K19" s="7" t="n">
        <v>79826327</v>
      </c>
      <c r="L19" s="7" t="n">
        <v>0.19</v>
      </c>
      <c r="M19" s="7" t="n">
        <v>336173673</v>
      </c>
      <c r="N19" s="7" t="n">
        <v>0</v>
      </c>
      <c r="O19" s="7" t="n">
        <v>79826327</v>
      </c>
    </row>
    <row r="20" customFormat="false" ht="12.75" hidden="false" customHeight="false" outlineLevel="0" collapsed="false">
      <c r="A20" s="2" t="n">
        <v>408</v>
      </c>
      <c r="B20" s="1" t="s">
        <v>49</v>
      </c>
      <c r="C20" s="7" t="s">
        <v>68</v>
      </c>
      <c r="D20" s="7" t="str">
        <f aca="false">LEFT(CONCATENATE(C20,"000000000000000000000000"),20)</f>
        <v>21204011000000000000</v>
      </c>
      <c r="E20" s="7" t="s">
        <v>69</v>
      </c>
      <c r="F20" s="7" t="n">
        <v>4716000000</v>
      </c>
      <c r="G20" s="7" t="n">
        <v>0</v>
      </c>
      <c r="H20" s="7" t="n">
        <v>0</v>
      </c>
      <c r="I20" s="7" t="n">
        <v>4716000000</v>
      </c>
      <c r="J20" s="7" t="n">
        <v>387721411</v>
      </c>
      <c r="K20" s="7" t="n">
        <v>549984227</v>
      </c>
      <c r="L20" s="7" t="n">
        <v>0.12</v>
      </c>
      <c r="M20" s="7" t="n">
        <v>4166015773</v>
      </c>
      <c r="N20" s="7" t="n">
        <v>0</v>
      </c>
      <c r="O20" s="7" t="n">
        <v>549984227</v>
      </c>
    </row>
    <row r="21" customFormat="false" ht="12.75" hidden="false" customHeight="false" outlineLevel="0" collapsed="false">
      <c r="A21" s="2" t="n">
        <v>408</v>
      </c>
      <c r="B21" s="1" t="s">
        <v>52</v>
      </c>
      <c r="C21" s="7" t="s">
        <v>71</v>
      </c>
      <c r="D21" s="7" t="str">
        <f aca="false">LEFT(CONCATENATE(C21,"000000000000000000000000"),20)</f>
        <v>21204011100000000000</v>
      </c>
      <c r="E21" s="7" t="s">
        <v>72</v>
      </c>
      <c r="F21" s="7" t="n">
        <v>182500000</v>
      </c>
      <c r="G21" s="7" t="n">
        <v>0</v>
      </c>
      <c r="H21" s="7" t="n">
        <v>0</v>
      </c>
      <c r="I21" s="7" t="n">
        <v>182500000</v>
      </c>
      <c r="J21" s="7" t="n">
        <v>889187</v>
      </c>
      <c r="K21" s="7" t="n">
        <v>889187</v>
      </c>
      <c r="L21" s="7" t="n">
        <v>0.0049</v>
      </c>
      <c r="M21" s="7" t="n">
        <v>181610813</v>
      </c>
      <c r="N21" s="7" t="n">
        <v>0</v>
      </c>
      <c r="O21" s="7" t="n">
        <v>889187</v>
      </c>
    </row>
    <row r="22" customFormat="false" ht="12.75" hidden="false" customHeight="false" outlineLevel="0" collapsed="false">
      <c r="A22" s="2" t="n">
        <v>408</v>
      </c>
      <c r="B22" s="1" t="s">
        <v>55</v>
      </c>
      <c r="C22" s="7" t="s">
        <v>74</v>
      </c>
      <c r="D22" s="7" t="str">
        <f aca="false">LEFT(CONCATENATE(C22,"000000000000000000000000"),20)</f>
        <v>21204011100010000000</v>
      </c>
      <c r="E22" s="7" t="s">
        <v>75</v>
      </c>
      <c r="F22" s="7" t="n">
        <v>148500000</v>
      </c>
      <c r="G22" s="7" t="n">
        <v>0</v>
      </c>
      <c r="H22" s="7" t="n">
        <v>0</v>
      </c>
      <c r="I22" s="7" t="n">
        <v>148500000</v>
      </c>
      <c r="J22" s="7" t="n">
        <v>889187</v>
      </c>
      <c r="K22" s="7" t="n">
        <v>889187</v>
      </c>
      <c r="L22" s="7" t="n">
        <v>0.006</v>
      </c>
      <c r="M22" s="7" t="n">
        <v>147610813</v>
      </c>
      <c r="N22" s="7" t="n">
        <v>0</v>
      </c>
      <c r="O22" s="7" t="n">
        <v>889187</v>
      </c>
    </row>
    <row r="23" customFormat="false" ht="12.75" hidden="false" customHeight="false" outlineLevel="0" collapsed="false">
      <c r="A23" s="2" t="n">
        <v>408</v>
      </c>
      <c r="B23" s="1" t="s">
        <v>58</v>
      </c>
      <c r="C23" s="7" t="s">
        <v>77</v>
      </c>
      <c r="D23" s="7" t="str">
        <f aca="false">LEFT(CONCATENATE(C23,"000000000000000000000000"),20)</f>
        <v>21204011100020000000</v>
      </c>
      <c r="E23" s="7" t="s">
        <v>78</v>
      </c>
      <c r="F23" s="7" t="n">
        <v>34000000</v>
      </c>
      <c r="G23" s="7" t="n">
        <v>0</v>
      </c>
      <c r="H23" s="7" t="n">
        <v>0</v>
      </c>
      <c r="I23" s="7" t="n">
        <v>34000000</v>
      </c>
      <c r="J23" s="7" t="n">
        <v>0</v>
      </c>
      <c r="K23" s="7" t="n">
        <v>0</v>
      </c>
      <c r="L23" s="7" t="n">
        <v>0</v>
      </c>
      <c r="M23" s="7" t="n">
        <v>3400000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8</v>
      </c>
      <c r="B24" s="1" t="s">
        <v>61</v>
      </c>
      <c r="C24" s="7" t="s">
        <v>184</v>
      </c>
      <c r="D24" s="7" t="str">
        <f aca="false">LEFT(CONCATENATE(C24,"000000000000000000000000"),20)</f>
        <v>21204011200000000000</v>
      </c>
      <c r="E24" s="7" t="s">
        <v>185</v>
      </c>
      <c r="F24" s="7" t="n">
        <v>465000000</v>
      </c>
      <c r="G24" s="7" t="n">
        <v>0</v>
      </c>
      <c r="H24" s="7" t="n">
        <v>0</v>
      </c>
      <c r="I24" s="7" t="n">
        <v>465000000</v>
      </c>
      <c r="J24" s="7" t="n">
        <v>39691185</v>
      </c>
      <c r="K24" s="7" t="n">
        <v>105070379</v>
      </c>
      <c r="L24" s="7" t="n">
        <v>0.23</v>
      </c>
      <c r="M24" s="7" t="n">
        <v>359929621</v>
      </c>
      <c r="N24" s="7" t="n">
        <v>0</v>
      </c>
      <c r="O24" s="7" t="n">
        <v>105070379</v>
      </c>
    </row>
    <row r="25" customFormat="false" ht="12.75" hidden="false" customHeight="false" outlineLevel="0" collapsed="false">
      <c r="A25" s="2" t="n">
        <v>408</v>
      </c>
      <c r="B25" s="1" t="s">
        <v>64</v>
      </c>
      <c r="C25" s="7" t="s">
        <v>80</v>
      </c>
      <c r="D25" s="7" t="str">
        <f aca="false">LEFT(CONCATENATE(C25,"000000000000000000000000"),20)</f>
        <v>21204011200010000000</v>
      </c>
      <c r="E25" s="7" t="s">
        <v>186</v>
      </c>
      <c r="F25" s="7" t="n">
        <v>465000000</v>
      </c>
      <c r="G25" s="7" t="n">
        <v>0</v>
      </c>
      <c r="H25" s="7" t="n">
        <v>0</v>
      </c>
      <c r="I25" s="7" t="n">
        <v>465000000</v>
      </c>
      <c r="J25" s="7" t="n">
        <v>39691185</v>
      </c>
      <c r="K25" s="7" t="n">
        <v>105070379</v>
      </c>
      <c r="L25" s="7" t="n">
        <v>0.23</v>
      </c>
      <c r="M25" s="7" t="n">
        <v>359929621</v>
      </c>
      <c r="N25" s="7" t="n">
        <v>0</v>
      </c>
      <c r="O25" s="7" t="n">
        <v>105070379</v>
      </c>
    </row>
    <row r="26" customFormat="false" ht="12.75" hidden="false" customHeight="false" outlineLevel="0" collapsed="false">
      <c r="A26" s="2" t="n">
        <v>408</v>
      </c>
      <c r="B26" s="1" t="s">
        <v>67</v>
      </c>
      <c r="C26" s="7" t="s">
        <v>86</v>
      </c>
      <c r="D26" s="7" t="str">
        <f aca="false">LEFT(CONCATENATE(C26,"000000000000000000000000"),20)</f>
        <v>21204011300000000000</v>
      </c>
      <c r="E26" s="7" t="s">
        <v>87</v>
      </c>
      <c r="F26" s="7" t="n">
        <v>810000</v>
      </c>
      <c r="G26" s="7" t="n">
        <v>0</v>
      </c>
      <c r="H26" s="7" t="n">
        <v>0</v>
      </c>
      <c r="I26" s="7" t="n">
        <v>810000</v>
      </c>
      <c r="J26" s="7" t="n">
        <v>261913</v>
      </c>
      <c r="K26" s="7" t="n">
        <v>261913</v>
      </c>
      <c r="L26" s="7" t="n">
        <v>0.32</v>
      </c>
      <c r="M26" s="7" t="n">
        <v>548087</v>
      </c>
      <c r="N26" s="7" t="n">
        <v>0</v>
      </c>
      <c r="O26" s="7" t="n">
        <v>261913</v>
      </c>
    </row>
    <row r="27" customFormat="false" ht="12.75" hidden="false" customHeight="false" outlineLevel="0" collapsed="false">
      <c r="A27" s="2" t="n">
        <v>408</v>
      </c>
      <c r="B27" s="1" t="s">
        <v>70</v>
      </c>
      <c r="C27" s="7" t="s">
        <v>95</v>
      </c>
      <c r="D27" s="7" t="str">
        <f aca="false">LEFT(CONCATENATE(C27,"000000000000000000000000"),20)</f>
        <v>21204011600000000000</v>
      </c>
      <c r="E27" s="7" t="s">
        <v>96</v>
      </c>
      <c r="F27" s="7" t="n">
        <v>86200000</v>
      </c>
      <c r="G27" s="7" t="n">
        <v>0</v>
      </c>
      <c r="H27" s="7" t="n">
        <v>0</v>
      </c>
      <c r="I27" s="7" t="n">
        <v>86200000</v>
      </c>
      <c r="J27" s="7" t="n">
        <v>0</v>
      </c>
      <c r="K27" s="7" t="n">
        <v>0</v>
      </c>
      <c r="L27" s="7" t="n">
        <v>0</v>
      </c>
      <c r="M27" s="7" t="n">
        <v>8620000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08</v>
      </c>
      <c r="B28" s="1" t="s">
        <v>73</v>
      </c>
      <c r="C28" s="7" t="s">
        <v>98</v>
      </c>
      <c r="D28" s="7" t="str">
        <f aca="false">LEFT(CONCATENATE(C28,"000000000000000000000000"),20)</f>
        <v>21204011700000000000</v>
      </c>
      <c r="E28" s="7" t="s">
        <v>99</v>
      </c>
      <c r="F28" s="7" t="n">
        <v>299490000</v>
      </c>
      <c r="G28" s="7" t="n">
        <v>0</v>
      </c>
      <c r="H28" s="7" t="n">
        <v>0</v>
      </c>
      <c r="I28" s="7" t="n">
        <v>299490000</v>
      </c>
      <c r="J28" s="7" t="n">
        <v>12346695</v>
      </c>
      <c r="K28" s="7" t="n">
        <v>12346695</v>
      </c>
      <c r="L28" s="7" t="n">
        <v>0.04</v>
      </c>
      <c r="M28" s="7" t="n">
        <v>287143305</v>
      </c>
      <c r="N28" s="7" t="n">
        <v>0</v>
      </c>
      <c r="O28" s="7" t="n">
        <v>12346695</v>
      </c>
    </row>
    <row r="29" customFormat="false" ht="12.75" hidden="false" customHeight="false" outlineLevel="0" collapsed="false">
      <c r="A29" s="2" t="n">
        <v>408</v>
      </c>
      <c r="B29" s="1" t="s">
        <v>76</v>
      </c>
      <c r="C29" s="7" t="s">
        <v>101</v>
      </c>
      <c r="D29" s="7" t="str">
        <f aca="false">LEFT(CONCATENATE(C29,"000000000000000000000000"),20)</f>
        <v>21204011800000000000</v>
      </c>
      <c r="E29" s="7" t="s">
        <v>102</v>
      </c>
      <c r="F29" s="7" t="n">
        <v>2963000000</v>
      </c>
      <c r="G29" s="7" t="n">
        <v>0</v>
      </c>
      <c r="H29" s="7" t="n">
        <v>0</v>
      </c>
      <c r="I29" s="7" t="n">
        <v>2963000000</v>
      </c>
      <c r="J29" s="7" t="n">
        <v>427511011</v>
      </c>
      <c r="K29" s="7" t="n">
        <v>2239979876</v>
      </c>
      <c r="L29" s="7" t="n">
        <v>0.76</v>
      </c>
      <c r="M29" s="7" t="n">
        <v>723020124</v>
      </c>
      <c r="N29" s="7" t="n">
        <v>0</v>
      </c>
      <c r="O29" s="7" t="n">
        <v>2239979876</v>
      </c>
    </row>
    <row r="30" customFormat="false" ht="12.75" hidden="false" customHeight="false" outlineLevel="0" collapsed="false">
      <c r="A30" s="2" t="n">
        <v>408</v>
      </c>
      <c r="B30" s="1" t="s">
        <v>79</v>
      </c>
      <c r="C30" s="7" t="s">
        <v>104</v>
      </c>
      <c r="D30" s="7" t="str">
        <f aca="false">LEFT(CONCATENATE(C30,"000000000000000000000000"),20)</f>
        <v>21204011800010000000</v>
      </c>
      <c r="E30" s="7" t="s">
        <v>105</v>
      </c>
      <c r="F30" s="7" t="n">
        <v>267000000</v>
      </c>
      <c r="G30" s="7" t="n">
        <v>0</v>
      </c>
      <c r="H30" s="7" t="n">
        <v>0</v>
      </c>
      <c r="I30" s="7" t="n">
        <v>267000000</v>
      </c>
      <c r="J30" s="7" t="n">
        <v>123957149</v>
      </c>
      <c r="K30" s="7" t="n">
        <v>627513978</v>
      </c>
      <c r="L30" s="7" t="n">
        <v>2.35</v>
      </c>
      <c r="M30" s="7" t="n">
        <v>-360513978</v>
      </c>
      <c r="N30" s="7" t="n">
        <v>0</v>
      </c>
      <c r="O30" s="7" t="n">
        <v>627513978</v>
      </c>
    </row>
    <row r="31" customFormat="false" ht="12.75" hidden="false" customHeight="false" outlineLevel="0" collapsed="false">
      <c r="A31" s="2" t="n">
        <v>408</v>
      </c>
      <c r="B31" s="1" t="s">
        <v>82</v>
      </c>
      <c r="C31" s="7" t="s">
        <v>107</v>
      </c>
      <c r="D31" s="7" t="str">
        <f aca="false">LEFT(CONCATENATE(C31,"000000000000000000000000"),20)</f>
        <v>21204011800020000000</v>
      </c>
      <c r="E31" s="7" t="s">
        <v>63</v>
      </c>
      <c r="F31" s="7" t="n">
        <v>382000000</v>
      </c>
      <c r="G31" s="7" t="n">
        <v>0</v>
      </c>
      <c r="H31" s="7" t="n">
        <v>0</v>
      </c>
      <c r="I31" s="7" t="n">
        <v>382000000</v>
      </c>
      <c r="J31" s="7" t="n">
        <v>27545038</v>
      </c>
      <c r="K31" s="7" t="n">
        <v>133077711</v>
      </c>
      <c r="L31" s="7" t="n">
        <v>0.35</v>
      </c>
      <c r="M31" s="7" t="n">
        <v>248922289</v>
      </c>
      <c r="N31" s="7" t="n">
        <v>0</v>
      </c>
      <c r="O31" s="7" t="n">
        <v>133077711</v>
      </c>
    </row>
    <row r="32" customFormat="false" ht="12.75" hidden="false" customHeight="false" outlineLevel="0" collapsed="false">
      <c r="A32" s="2" t="n">
        <v>408</v>
      </c>
      <c r="B32" s="1" t="s">
        <v>85</v>
      </c>
      <c r="C32" s="7" t="s">
        <v>109</v>
      </c>
      <c r="D32" s="7" t="str">
        <f aca="false">LEFT(CONCATENATE(C32,"000000000000000000000000"),20)</f>
        <v>21204011800030000000</v>
      </c>
      <c r="E32" s="7" t="s">
        <v>110</v>
      </c>
      <c r="F32" s="7" t="n">
        <v>1776000000</v>
      </c>
      <c r="G32" s="7" t="n">
        <v>0</v>
      </c>
      <c r="H32" s="7" t="n">
        <v>0</v>
      </c>
      <c r="I32" s="7" t="n">
        <v>1776000000</v>
      </c>
      <c r="J32" s="7" t="n">
        <v>262317143</v>
      </c>
      <c r="K32" s="7" t="n">
        <v>1384538886</v>
      </c>
      <c r="L32" s="7" t="n">
        <v>0.78</v>
      </c>
      <c r="M32" s="7" t="n">
        <v>391461114</v>
      </c>
      <c r="N32" s="7" t="n">
        <v>0</v>
      </c>
      <c r="O32" s="7" t="n">
        <v>1384538886</v>
      </c>
    </row>
    <row r="33" customFormat="false" ht="12.75" hidden="false" customHeight="false" outlineLevel="0" collapsed="false">
      <c r="A33" s="2" t="n">
        <v>408</v>
      </c>
      <c r="B33" s="1" t="s">
        <v>88</v>
      </c>
      <c r="C33" s="7" t="s">
        <v>187</v>
      </c>
      <c r="D33" s="7" t="str">
        <f aca="false">LEFT(CONCATENATE(C33,"000000000000000000000000"),20)</f>
        <v>21204011800040000000</v>
      </c>
      <c r="E33" s="7" t="s">
        <v>72</v>
      </c>
      <c r="F33" s="7" t="n">
        <v>238000000</v>
      </c>
      <c r="G33" s="7" t="n">
        <v>0</v>
      </c>
      <c r="H33" s="7" t="n">
        <v>0</v>
      </c>
      <c r="I33" s="7" t="n">
        <v>238000000</v>
      </c>
      <c r="J33" s="7" t="n">
        <v>6531728</v>
      </c>
      <c r="K33" s="7" t="n">
        <v>57977232</v>
      </c>
      <c r="L33" s="7" t="n">
        <v>0.24</v>
      </c>
      <c r="M33" s="7" t="n">
        <v>180022768</v>
      </c>
      <c r="N33" s="7" t="n">
        <v>0</v>
      </c>
      <c r="O33" s="7" t="n">
        <v>57977232</v>
      </c>
    </row>
    <row r="34" customFormat="false" ht="12.75" hidden="false" customHeight="false" outlineLevel="0" collapsed="false">
      <c r="A34" s="2" t="n">
        <v>408</v>
      </c>
      <c r="B34" s="1" t="s">
        <v>91</v>
      </c>
      <c r="C34" s="7" t="s">
        <v>112</v>
      </c>
      <c r="D34" s="7" t="str">
        <f aca="false">LEFT(CONCATENATE(C34,"000000000000000000000000"),20)</f>
        <v>21204011800040100000</v>
      </c>
      <c r="E34" s="7" t="s">
        <v>75</v>
      </c>
      <c r="F34" s="7" t="n">
        <v>203000000</v>
      </c>
      <c r="G34" s="7" t="n">
        <v>0</v>
      </c>
      <c r="H34" s="7" t="n">
        <v>0</v>
      </c>
      <c r="I34" s="7" t="n">
        <v>203000000</v>
      </c>
      <c r="J34" s="7" t="n">
        <v>78800</v>
      </c>
      <c r="K34" s="7" t="n">
        <v>49952613</v>
      </c>
      <c r="L34" s="7" t="n">
        <v>0.25</v>
      </c>
      <c r="M34" s="7" t="n">
        <v>153047387</v>
      </c>
      <c r="N34" s="7" t="n">
        <v>0</v>
      </c>
      <c r="O34" s="7" t="n">
        <v>49952613</v>
      </c>
    </row>
    <row r="35" customFormat="false" ht="12.75" hidden="false" customHeight="false" outlineLevel="0" collapsed="false">
      <c r="A35" s="2" t="n">
        <v>408</v>
      </c>
      <c r="B35" s="1" t="s">
        <v>94</v>
      </c>
      <c r="C35" s="7" t="s">
        <v>114</v>
      </c>
      <c r="D35" s="7" t="str">
        <f aca="false">LEFT(CONCATENATE(C35,"000000000000000000000000"),20)</f>
        <v>21204011800040200000</v>
      </c>
      <c r="E35" s="7" t="s">
        <v>78</v>
      </c>
      <c r="F35" s="7" t="n">
        <v>35000000</v>
      </c>
      <c r="G35" s="7" t="n">
        <v>0</v>
      </c>
      <c r="H35" s="7" t="n">
        <v>0</v>
      </c>
      <c r="I35" s="7" t="n">
        <v>35000000</v>
      </c>
      <c r="J35" s="7" t="n">
        <v>6452928</v>
      </c>
      <c r="K35" s="7" t="n">
        <v>8024619</v>
      </c>
      <c r="L35" s="7" t="n">
        <v>0.23</v>
      </c>
      <c r="M35" s="7" t="n">
        <v>26975381</v>
      </c>
      <c r="N35" s="7" t="n">
        <v>0</v>
      </c>
      <c r="O35" s="7" t="n">
        <v>8024619</v>
      </c>
    </row>
    <row r="36" customFormat="false" ht="12.75" hidden="false" customHeight="false" outlineLevel="0" collapsed="false">
      <c r="A36" s="2" t="n">
        <v>408</v>
      </c>
      <c r="B36" s="1" t="s">
        <v>97</v>
      </c>
      <c r="C36" s="7" t="s">
        <v>116</v>
      </c>
      <c r="D36" s="7" t="str">
        <f aca="false">LEFT(CONCATENATE(C36,"000000000000000000000000"),20)</f>
        <v>21204011800050000000</v>
      </c>
      <c r="E36" s="7" t="s">
        <v>93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26661742</v>
      </c>
      <c r="L36" s="7" t="n">
        <v>0</v>
      </c>
      <c r="M36" s="7" t="n">
        <v>-26661742</v>
      </c>
      <c r="N36" s="7" t="n">
        <v>0</v>
      </c>
      <c r="O36" s="7" t="n">
        <v>26661742</v>
      </c>
    </row>
    <row r="37" customFormat="false" ht="12.75" hidden="false" customHeight="false" outlineLevel="0" collapsed="false">
      <c r="A37" s="2" t="n">
        <v>408</v>
      </c>
      <c r="B37" s="1" t="s">
        <v>100</v>
      </c>
      <c r="C37" s="7" t="s">
        <v>118</v>
      </c>
      <c r="D37" s="7" t="str">
        <f aca="false">LEFT(CONCATENATE(C37,"000000000000000000000000"),20)</f>
        <v>21204011800060000000</v>
      </c>
      <c r="E37" s="7" t="s">
        <v>96</v>
      </c>
      <c r="F37" s="7" t="n">
        <v>25000000</v>
      </c>
      <c r="G37" s="7" t="n">
        <v>0</v>
      </c>
      <c r="H37" s="7" t="n">
        <v>0</v>
      </c>
      <c r="I37" s="7" t="n">
        <v>25000000</v>
      </c>
      <c r="J37" s="7" t="n">
        <v>6769882</v>
      </c>
      <c r="K37" s="7" t="n">
        <v>6769882</v>
      </c>
      <c r="L37" s="7" t="n">
        <v>0.27</v>
      </c>
      <c r="M37" s="7" t="n">
        <v>18230118</v>
      </c>
      <c r="N37" s="7" t="n">
        <v>0</v>
      </c>
      <c r="O37" s="7" t="n">
        <v>6769882</v>
      </c>
    </row>
    <row r="38" customFormat="false" ht="12.75" hidden="false" customHeight="false" outlineLevel="0" collapsed="false">
      <c r="A38" s="2" t="n">
        <v>408</v>
      </c>
      <c r="B38" s="1" t="s">
        <v>103</v>
      </c>
      <c r="C38" s="7" t="s">
        <v>120</v>
      </c>
      <c r="D38" s="7" t="str">
        <f aca="false">LEFT(CONCATENATE(C38,"000000000000000000000000"),20)</f>
        <v>21204011800070000000</v>
      </c>
      <c r="E38" s="7" t="s">
        <v>99</v>
      </c>
      <c r="F38" s="7" t="n">
        <v>275000000</v>
      </c>
      <c r="G38" s="7" t="n">
        <v>0</v>
      </c>
      <c r="H38" s="7" t="n">
        <v>0</v>
      </c>
      <c r="I38" s="7" t="n">
        <v>275000000</v>
      </c>
      <c r="J38" s="7" t="n">
        <v>390071</v>
      </c>
      <c r="K38" s="7" t="n">
        <v>3440445</v>
      </c>
      <c r="L38" s="7" t="n">
        <v>0.01</v>
      </c>
      <c r="M38" s="7" t="n">
        <v>271559555</v>
      </c>
      <c r="N38" s="7" t="n">
        <v>0</v>
      </c>
      <c r="O38" s="7" t="n">
        <v>3440445</v>
      </c>
    </row>
    <row r="39" customFormat="false" ht="12.75" hidden="false" customHeight="false" outlineLevel="0" collapsed="false">
      <c r="A39" s="2" t="n">
        <v>408</v>
      </c>
      <c r="B39" s="1" t="s">
        <v>106</v>
      </c>
      <c r="C39" s="7" t="s">
        <v>122</v>
      </c>
      <c r="D39" s="7" t="str">
        <f aca="false">LEFT(CONCATENATE(C39,"000000000000000000000000"),20)</f>
        <v>21204990000000000000</v>
      </c>
      <c r="E39" s="7" t="s">
        <v>123</v>
      </c>
      <c r="F39" s="7" t="n">
        <v>16482839165</v>
      </c>
      <c r="G39" s="7" t="n">
        <v>0</v>
      </c>
      <c r="H39" s="7" t="n">
        <v>1047000000</v>
      </c>
      <c r="I39" s="7" t="n">
        <v>17529839165</v>
      </c>
      <c r="J39" s="7" t="n">
        <v>0</v>
      </c>
      <c r="K39" s="7" t="n">
        <v>100882503</v>
      </c>
      <c r="L39" s="7" t="n">
        <v>0.0058</v>
      </c>
      <c r="M39" s="7" t="n">
        <v>17428956662</v>
      </c>
      <c r="N39" s="7" t="n">
        <v>0</v>
      </c>
      <c r="O39" s="7" t="n">
        <v>100882503</v>
      </c>
    </row>
    <row r="40" customFormat="false" ht="12.75" hidden="false" customHeight="false" outlineLevel="0" collapsed="false">
      <c r="A40" s="2" t="n">
        <v>408</v>
      </c>
      <c r="B40" s="1" t="s">
        <v>108</v>
      </c>
      <c r="C40" s="7" t="s">
        <v>125</v>
      </c>
      <c r="D40" s="7" t="str">
        <f aca="false">LEFT(CONCATENATE(C40,"000000000000000000000000"),20)</f>
        <v>21204990100000000000</v>
      </c>
      <c r="E40" s="7" t="s">
        <v>126</v>
      </c>
      <c r="F40" s="7" t="n">
        <v>16482839165</v>
      </c>
      <c r="G40" s="7" t="n">
        <v>0</v>
      </c>
      <c r="H40" s="7" t="n">
        <v>1047000000</v>
      </c>
      <c r="I40" s="7" t="n">
        <v>17529839165</v>
      </c>
      <c r="J40" s="7" t="n">
        <v>0</v>
      </c>
      <c r="K40" s="7" t="n">
        <v>100882503</v>
      </c>
      <c r="L40" s="7" t="n">
        <v>0.0058</v>
      </c>
      <c r="M40" s="7" t="n">
        <v>17428956662</v>
      </c>
      <c r="N40" s="7" t="n">
        <v>0</v>
      </c>
      <c r="O40" s="7" t="n">
        <v>100882503</v>
      </c>
    </row>
    <row r="41" customFormat="false" ht="12.75" hidden="false" customHeight="false" outlineLevel="0" collapsed="false">
      <c r="A41" s="2" t="n">
        <v>408</v>
      </c>
      <c r="B41" s="1" t="s">
        <v>111</v>
      </c>
      <c r="C41" s="7" t="s">
        <v>131</v>
      </c>
      <c r="D41" s="7" t="str">
        <f aca="false">LEFT(CONCATENATE(C41,"000000000000000000000000"),20)</f>
        <v>21204990100020000000</v>
      </c>
      <c r="E41" s="7" t="s">
        <v>188</v>
      </c>
      <c r="F41" s="7" t="n">
        <v>16355680000</v>
      </c>
      <c r="G41" s="7" t="n">
        <v>0</v>
      </c>
      <c r="H41" s="7" t="n">
        <v>1047000000</v>
      </c>
      <c r="I41" s="7" t="n">
        <v>17402680000</v>
      </c>
      <c r="J41" s="7" t="n">
        <v>0</v>
      </c>
      <c r="K41" s="7" t="n">
        <v>0</v>
      </c>
      <c r="L41" s="7" t="n">
        <v>0</v>
      </c>
      <c r="M41" s="7" t="n">
        <v>17402680000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08</v>
      </c>
      <c r="B42" s="1" t="s">
        <v>113</v>
      </c>
      <c r="C42" s="7" t="s">
        <v>134</v>
      </c>
      <c r="D42" s="7" t="str">
        <f aca="false">LEFT(CONCATENATE(C42,"000000000000000000000000"),20)</f>
        <v>21204990100030000000</v>
      </c>
      <c r="E42" s="7" t="s">
        <v>135</v>
      </c>
      <c r="F42" s="7" t="n">
        <v>127159165</v>
      </c>
      <c r="G42" s="7" t="n">
        <v>0</v>
      </c>
      <c r="H42" s="7" t="n">
        <v>0</v>
      </c>
      <c r="I42" s="7" t="n">
        <v>127159165</v>
      </c>
      <c r="J42" s="7" t="n">
        <v>0</v>
      </c>
      <c r="K42" s="7" t="n">
        <v>100882503</v>
      </c>
      <c r="L42" s="7" t="n">
        <v>0.79</v>
      </c>
      <c r="M42" s="7" t="n">
        <v>26276662</v>
      </c>
      <c r="N42" s="7" t="n">
        <v>0</v>
      </c>
      <c r="O42" s="7" t="n">
        <v>100882503</v>
      </c>
    </row>
    <row r="43" customFormat="false" ht="12.75" hidden="false" customHeight="false" outlineLevel="0" collapsed="false">
      <c r="A43" s="2" t="n">
        <v>408</v>
      </c>
      <c r="B43" s="1" t="s">
        <v>115</v>
      </c>
      <c r="C43" s="7" t="s">
        <v>149</v>
      </c>
      <c r="D43" s="7" t="str">
        <f aca="false">LEFT(CONCATENATE(C43,"000000000000000000000000"),20)</f>
        <v>21299000000000000000</v>
      </c>
      <c r="E43" s="7" t="s">
        <v>150</v>
      </c>
      <c r="F43" s="7" t="n">
        <v>136840835</v>
      </c>
      <c r="G43" s="7" t="n">
        <v>0</v>
      </c>
      <c r="H43" s="7" t="n">
        <v>0</v>
      </c>
      <c r="I43" s="7" t="n">
        <v>136840835</v>
      </c>
      <c r="J43" s="7" t="n">
        <v>4412095</v>
      </c>
      <c r="K43" s="7" t="n">
        <v>7001265</v>
      </c>
      <c r="L43" s="7" t="n">
        <v>0.05</v>
      </c>
      <c r="M43" s="7" t="n">
        <v>129839570</v>
      </c>
      <c r="N43" s="7" t="n">
        <v>0</v>
      </c>
      <c r="O43" s="7" t="n">
        <v>7001265</v>
      </c>
    </row>
    <row r="44" customFormat="false" ht="12.75" hidden="false" customHeight="false" outlineLevel="0" collapsed="false">
      <c r="A44" s="2" t="n">
        <v>408</v>
      </c>
      <c r="B44" s="1" t="s">
        <v>117</v>
      </c>
      <c r="C44" s="7" t="s">
        <v>158</v>
      </c>
      <c r="D44" s="7" t="str">
        <f aca="false">LEFT(CONCATENATE(C44,"000000000000000000000000"),20)</f>
        <v>24000000000000000000</v>
      </c>
      <c r="E44" s="7" t="s">
        <v>159</v>
      </c>
      <c r="F44" s="7" t="n">
        <v>91000000</v>
      </c>
      <c r="G44" s="7" t="n">
        <v>0</v>
      </c>
      <c r="H44" s="7" t="n">
        <v>0</v>
      </c>
      <c r="I44" s="7" t="n">
        <v>91000000</v>
      </c>
      <c r="J44" s="7" t="n">
        <v>9590421</v>
      </c>
      <c r="K44" s="7" t="n">
        <v>30872245</v>
      </c>
      <c r="L44" s="7" t="n">
        <v>0.34</v>
      </c>
      <c r="M44" s="7" t="n">
        <v>60127755</v>
      </c>
      <c r="N44" s="7" t="n">
        <v>0</v>
      </c>
      <c r="O44" s="7" t="n">
        <v>30872245</v>
      </c>
    </row>
    <row r="45" customFormat="false" ht="12.75" hidden="false" customHeight="false" outlineLevel="0" collapsed="false">
      <c r="A45" s="2" t="n">
        <v>408</v>
      </c>
      <c r="B45" s="1" t="s">
        <v>119</v>
      </c>
      <c r="C45" s="7" t="s">
        <v>170</v>
      </c>
      <c r="D45" s="7" t="str">
        <f aca="false">LEFT(CONCATENATE(C45,"000000000000000000000000"),20)</f>
        <v>24300000000000000000</v>
      </c>
      <c r="E45" s="7" t="s">
        <v>171</v>
      </c>
      <c r="F45" s="7" t="n">
        <v>91000000</v>
      </c>
      <c r="G45" s="7" t="n">
        <v>0</v>
      </c>
      <c r="H45" s="7" t="n">
        <v>0</v>
      </c>
      <c r="I45" s="7" t="n">
        <v>91000000</v>
      </c>
      <c r="J45" s="7" t="n">
        <v>9590421</v>
      </c>
      <c r="K45" s="7" t="n">
        <v>30872245</v>
      </c>
      <c r="L45" s="7" t="n">
        <v>0.34</v>
      </c>
      <c r="M45" s="7" t="n">
        <v>60127755</v>
      </c>
      <c r="N45" s="7" t="n">
        <v>0</v>
      </c>
      <c r="O45" s="7" t="n">
        <v>30872245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2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09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64401000000</v>
      </c>
      <c r="G7" s="1" t="n">
        <f aca="false">SUM(G11:G12)</f>
        <v>4123561851</v>
      </c>
      <c r="H7" s="1" t="n">
        <f aca="false">SUM(H11:H12)</f>
        <v>4123561851</v>
      </c>
      <c r="I7" s="1" t="n">
        <f aca="false">SUM(I11:I12)</f>
        <v>68524561851</v>
      </c>
      <c r="J7" s="1" t="n">
        <f aca="false">SUM(J11:J12)</f>
        <v>5785448211.32</v>
      </c>
      <c r="K7" s="1" t="n">
        <f aca="false">SUM(K11:K12)</f>
        <v>14800216769.58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09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85336986</v>
      </c>
      <c r="K11" s="7" t="n">
        <v>85336986</v>
      </c>
      <c r="L11" s="7" t="n">
        <v>0</v>
      </c>
      <c r="M11" s="7" t="n">
        <v>-85336986</v>
      </c>
      <c r="N11" s="7" t="n">
        <v>0</v>
      </c>
      <c r="O11" s="7" t="n">
        <v>-85336986</v>
      </c>
    </row>
    <row r="12" customFormat="false" ht="12.75" hidden="false" customHeight="false" outlineLevel="0" collapsed="false">
      <c r="A12" s="2" t="n">
        <v>409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64401000000</v>
      </c>
      <c r="G12" s="7" t="n">
        <v>4123561851</v>
      </c>
      <c r="H12" s="7" t="n">
        <v>4123561851</v>
      </c>
      <c r="I12" s="7" t="n">
        <v>68524561851</v>
      </c>
      <c r="J12" s="7" t="n">
        <v>5700111225.32</v>
      </c>
      <c r="K12" s="7" t="n">
        <v>14714879783.58</v>
      </c>
      <c r="L12" s="7" t="n">
        <v>0.21</v>
      </c>
      <c r="M12" s="7" t="n">
        <v>53809682067.42</v>
      </c>
      <c r="N12" s="7" t="n">
        <v>0</v>
      </c>
      <c r="O12" s="7" t="n">
        <v>53809682067.42</v>
      </c>
    </row>
    <row r="13" customFormat="false" ht="12.75" hidden="false" customHeight="false" outlineLevel="0" collapsed="false">
      <c r="A13" s="2" t="n">
        <v>409</v>
      </c>
      <c r="B13" s="1" t="s">
        <v>28</v>
      </c>
      <c r="C13" s="7" t="n">
        <v>21</v>
      </c>
      <c r="D13" s="7" t="str">
        <f aca="false">LEFT(CONCATENATE(C13,"000000000000000000000000"),20)</f>
        <v>21000000000000000000</v>
      </c>
      <c r="E13" s="7" t="s">
        <v>30</v>
      </c>
      <c r="F13" s="7" t="n">
        <v>64386000000</v>
      </c>
      <c r="G13" s="7" t="n">
        <v>4123561851</v>
      </c>
      <c r="H13" s="7" t="n">
        <v>4123561851</v>
      </c>
      <c r="I13" s="7" t="n">
        <v>68509561851</v>
      </c>
      <c r="J13" s="7" t="n">
        <v>5698728959.32</v>
      </c>
      <c r="K13" s="7" t="n">
        <v>14706142497.58</v>
      </c>
      <c r="L13" s="7" t="n">
        <v>0.21</v>
      </c>
      <c r="M13" s="7" t="n">
        <v>53803419353.42</v>
      </c>
      <c r="N13" s="7" t="n">
        <v>0</v>
      </c>
      <c r="O13" s="7" t="n">
        <v>53803419353.42</v>
      </c>
    </row>
    <row r="14" customFormat="false" ht="12.75" hidden="false" customHeight="false" outlineLevel="0" collapsed="false">
      <c r="A14" s="2" t="n">
        <v>409</v>
      </c>
      <c r="B14" s="1" t="s">
        <v>31</v>
      </c>
      <c r="C14" s="7" t="n">
        <v>212</v>
      </c>
      <c r="D14" s="7" t="str">
        <f aca="false">LEFT(CONCATENATE(C14,"000000000000000000000000"),20)</f>
        <v>21200000000000000000</v>
      </c>
      <c r="E14" s="7" t="s">
        <v>33</v>
      </c>
      <c r="F14" s="7" t="n">
        <v>64386000000</v>
      </c>
      <c r="G14" s="7" t="n">
        <v>4123561851</v>
      </c>
      <c r="H14" s="7" t="n">
        <v>4123561851</v>
      </c>
      <c r="I14" s="7" t="n">
        <v>68509561851</v>
      </c>
      <c r="J14" s="7" t="n">
        <v>5698728959.32</v>
      </c>
      <c r="K14" s="7" t="n">
        <v>14706142497.58</v>
      </c>
      <c r="L14" s="7" t="n">
        <v>0.21</v>
      </c>
      <c r="M14" s="7" t="n">
        <v>53803419353.42</v>
      </c>
      <c r="N14" s="7" t="n">
        <v>0</v>
      </c>
      <c r="O14" s="7" t="n">
        <v>53803419353.42</v>
      </c>
    </row>
    <row r="15" customFormat="false" ht="12.75" hidden="false" customHeight="false" outlineLevel="0" collapsed="false">
      <c r="A15" s="2" t="n">
        <v>409</v>
      </c>
      <c r="B15" s="1" t="s">
        <v>34</v>
      </c>
      <c r="C15" s="7" t="n">
        <v>21204</v>
      </c>
      <c r="D15" s="7" t="str">
        <f aca="false">LEFT(CONCATENATE(C15,"000000000000000000000000"),20)</f>
        <v>21204000000000000000</v>
      </c>
      <c r="E15" s="7" t="s">
        <v>36</v>
      </c>
      <c r="F15" s="7" t="n">
        <v>64266000000</v>
      </c>
      <c r="G15" s="7" t="n">
        <v>4123561851</v>
      </c>
      <c r="H15" s="7" t="n">
        <v>4123561851</v>
      </c>
      <c r="I15" s="7" t="n">
        <v>68389561851</v>
      </c>
      <c r="J15" s="7" t="n">
        <v>5689196133.32</v>
      </c>
      <c r="K15" s="7" t="n">
        <v>14652713527.58</v>
      </c>
      <c r="L15" s="7" t="n">
        <v>0.21</v>
      </c>
      <c r="M15" s="7" t="n">
        <v>53736848323.42</v>
      </c>
      <c r="N15" s="7" t="n">
        <v>0</v>
      </c>
      <c r="O15" s="7" t="n">
        <v>53736848323.42</v>
      </c>
    </row>
    <row r="16" customFormat="false" ht="12.75" hidden="false" customHeight="false" outlineLevel="0" collapsed="false">
      <c r="A16" s="2" t="n">
        <v>409</v>
      </c>
      <c r="B16" s="1" t="s">
        <v>37</v>
      </c>
      <c r="C16" s="7" t="n">
        <v>2120401</v>
      </c>
      <c r="D16" s="7" t="str">
        <f aca="false">LEFT(CONCATENATE(C16,"000000000000000000000000"),20)</f>
        <v>21204010000000000000</v>
      </c>
      <c r="E16" s="7" t="s">
        <v>193</v>
      </c>
      <c r="F16" s="7" t="n">
        <v>64266000000</v>
      </c>
      <c r="G16" s="7" t="n">
        <v>1120438144</v>
      </c>
      <c r="H16" s="7" t="n">
        <v>1120438144</v>
      </c>
      <c r="I16" s="7" t="n">
        <v>65386438144</v>
      </c>
      <c r="J16" s="7" t="n">
        <v>5689196133.32</v>
      </c>
      <c r="K16" s="7" t="n">
        <v>14527838527.58</v>
      </c>
      <c r="L16" s="7" t="n">
        <v>0.22</v>
      </c>
      <c r="M16" s="7" t="n">
        <v>50191518497.42</v>
      </c>
      <c r="N16" s="7" t="n">
        <v>0</v>
      </c>
      <c r="O16" s="7" t="n">
        <v>50191518497.42</v>
      </c>
    </row>
    <row r="17" customFormat="false" ht="12.75" hidden="false" customHeight="false" outlineLevel="0" collapsed="false">
      <c r="A17" s="2" t="n">
        <v>409</v>
      </c>
      <c r="B17" s="1" t="s">
        <v>40</v>
      </c>
      <c r="C17" s="7" t="n">
        <v>212040101</v>
      </c>
      <c r="D17" s="7" t="str">
        <f aca="false">LEFT(CONCATENATE(C17,"000000000000000000000000"),20)</f>
        <v>21204010100000000000</v>
      </c>
      <c r="E17" s="7" t="s">
        <v>194</v>
      </c>
      <c r="F17" s="7" t="n">
        <v>8962000000</v>
      </c>
      <c r="G17" s="7" t="n">
        <v>0</v>
      </c>
      <c r="H17" s="7" t="n">
        <v>0</v>
      </c>
      <c r="I17" s="7" t="n">
        <v>8962000000</v>
      </c>
      <c r="J17" s="7" t="n">
        <v>1249906959</v>
      </c>
      <c r="K17" s="7" t="n">
        <v>1252258718</v>
      </c>
      <c r="L17" s="7" t="n">
        <v>0.14</v>
      </c>
      <c r="M17" s="7" t="n">
        <v>7709741282</v>
      </c>
      <c r="N17" s="7" t="n">
        <v>0</v>
      </c>
      <c r="O17" s="7" t="n">
        <v>7709741282</v>
      </c>
    </row>
    <row r="18" customFormat="false" ht="12.75" hidden="false" customHeight="false" outlineLevel="0" collapsed="false">
      <c r="A18" s="2" t="n">
        <v>409</v>
      </c>
      <c r="B18" s="1" t="s">
        <v>43</v>
      </c>
      <c r="C18" s="7" t="n">
        <v>212040102</v>
      </c>
      <c r="D18" s="7" t="str">
        <f aca="false">LEFT(CONCATENATE(C18,"000000000000000000000000"),20)</f>
        <v>21204010200000000000</v>
      </c>
      <c r="E18" s="7" t="s">
        <v>45</v>
      </c>
      <c r="F18" s="7" t="n">
        <v>12500000000</v>
      </c>
      <c r="G18" s="7" t="n">
        <v>0</v>
      </c>
      <c r="H18" s="7" t="n">
        <v>0</v>
      </c>
      <c r="I18" s="7" t="n">
        <v>12500000000</v>
      </c>
      <c r="J18" s="7" t="n">
        <v>757390021</v>
      </c>
      <c r="K18" s="7" t="n">
        <v>1305743192</v>
      </c>
      <c r="L18" s="7" t="n">
        <v>0.1</v>
      </c>
      <c r="M18" s="7" t="n">
        <v>11194256808</v>
      </c>
      <c r="N18" s="7" t="n">
        <v>0</v>
      </c>
      <c r="O18" s="7" t="n">
        <v>11194256808</v>
      </c>
    </row>
    <row r="19" customFormat="false" ht="12.75" hidden="false" customHeight="false" outlineLevel="0" collapsed="false">
      <c r="A19" s="2" t="n">
        <v>409</v>
      </c>
      <c r="B19" s="1" t="s">
        <v>46</v>
      </c>
      <c r="C19" s="7" t="n">
        <v>2120401040001</v>
      </c>
      <c r="D19" s="7" t="str">
        <f aca="false">LEFT(CONCATENATE(C19,"000000000000000000000000"),20)</f>
        <v>21204010400010000000</v>
      </c>
      <c r="E19" s="7" t="s">
        <v>48</v>
      </c>
      <c r="F19" s="7" t="n">
        <v>636000000</v>
      </c>
      <c r="G19" s="7" t="n">
        <v>0</v>
      </c>
      <c r="H19" s="7" t="n">
        <v>0</v>
      </c>
      <c r="I19" s="7" t="n">
        <v>636000000</v>
      </c>
      <c r="J19" s="7" t="n">
        <v>0</v>
      </c>
      <c r="K19" s="7" t="n">
        <v>0</v>
      </c>
      <c r="L19" s="7" t="n">
        <v>0</v>
      </c>
      <c r="M19" s="7" t="n">
        <v>636000000</v>
      </c>
      <c r="N19" s="7" t="n">
        <v>0</v>
      </c>
      <c r="O19" s="7" t="n">
        <v>636000000</v>
      </c>
    </row>
    <row r="20" customFormat="false" ht="12.75" hidden="false" customHeight="false" outlineLevel="0" collapsed="false">
      <c r="A20" s="2" t="n">
        <v>409</v>
      </c>
      <c r="B20" s="1" t="s">
        <v>49</v>
      </c>
      <c r="C20" s="7" t="n">
        <v>2120401040002</v>
      </c>
      <c r="D20" s="7" t="str">
        <f aca="false">LEFT(CONCATENATE(C20,"000000000000000000000000"),20)</f>
        <v>21204010400020000000</v>
      </c>
      <c r="E20" s="7" t="s">
        <v>209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09</v>
      </c>
      <c r="B21" s="1" t="s">
        <v>52</v>
      </c>
      <c r="C21" s="7" t="n">
        <v>212040104</v>
      </c>
      <c r="D21" s="7" t="str">
        <f aca="false">LEFT(CONCATENATE(C21,"000000000000000000000000"),20)</f>
        <v>212040104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09</v>
      </c>
      <c r="B22" s="1" t="s">
        <v>55</v>
      </c>
      <c r="C22" s="7" t="n">
        <v>212040106</v>
      </c>
      <c r="D22" s="7" t="str">
        <f aca="false">LEFT(CONCATENATE(C22,"000000000000000000000000"),20)</f>
        <v>21204010600000000000</v>
      </c>
      <c r="E22" s="7" t="s">
        <v>57</v>
      </c>
      <c r="F22" s="7" t="n">
        <v>4478000000</v>
      </c>
      <c r="G22" s="7" t="n">
        <v>0</v>
      </c>
      <c r="H22" s="7" t="n">
        <v>0</v>
      </c>
      <c r="I22" s="7" t="n">
        <v>4478000000</v>
      </c>
      <c r="J22" s="7" t="n">
        <v>373166666.67</v>
      </c>
      <c r="K22" s="7" t="n">
        <v>1119499999.67</v>
      </c>
      <c r="L22" s="7" t="n">
        <v>0.25</v>
      </c>
      <c r="M22" s="7" t="n">
        <v>3358500000.33</v>
      </c>
      <c r="N22" s="7" t="n">
        <v>0</v>
      </c>
      <c r="O22" s="7" t="n">
        <v>3358500000.33</v>
      </c>
    </row>
    <row r="23" customFormat="false" ht="12.75" hidden="false" customHeight="false" outlineLevel="0" collapsed="false">
      <c r="A23" s="2" t="n">
        <v>409</v>
      </c>
      <c r="B23" s="1" t="s">
        <v>58</v>
      </c>
      <c r="C23" s="7" t="n">
        <v>212040107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09</v>
      </c>
      <c r="B24" s="1" t="s">
        <v>61</v>
      </c>
      <c r="C24" s="7" t="n">
        <v>212040108</v>
      </c>
      <c r="D24" s="7" t="str">
        <f aca="false">LEFT(CONCATENATE(C24,"000000000000000000000000"),20)</f>
        <v>21204010800000000000</v>
      </c>
      <c r="E24" s="7" t="s">
        <v>63</v>
      </c>
      <c r="F24" s="7" t="n">
        <v>6112000000</v>
      </c>
      <c r="G24" s="7" t="n">
        <v>0</v>
      </c>
      <c r="H24" s="7" t="n">
        <v>0</v>
      </c>
      <c r="I24" s="7" t="n">
        <v>6112000000</v>
      </c>
      <c r="J24" s="7" t="n">
        <v>18125118</v>
      </c>
      <c r="K24" s="7" t="n">
        <v>18125118</v>
      </c>
      <c r="L24" s="7" t="n">
        <v>0.003</v>
      </c>
      <c r="M24" s="7" t="n">
        <v>6093874882</v>
      </c>
      <c r="N24" s="7" t="n">
        <v>0</v>
      </c>
      <c r="O24" s="7" t="n">
        <v>6093874882</v>
      </c>
    </row>
    <row r="25" customFormat="false" ht="12.75" hidden="false" customHeight="false" outlineLevel="0" collapsed="false">
      <c r="A25" s="2" t="n">
        <v>409</v>
      </c>
      <c r="B25" s="1" t="s">
        <v>64</v>
      </c>
      <c r="C25" s="7" t="n">
        <v>212040109</v>
      </c>
      <c r="D25" s="7" t="str">
        <f aca="false">LEFT(CONCATENATE(C25,"000000000000000000000000"),20)</f>
        <v>21204010900000000000</v>
      </c>
      <c r="E25" s="7" t="s">
        <v>66</v>
      </c>
      <c r="F25" s="7" t="n">
        <v>7023000000</v>
      </c>
      <c r="G25" s="7" t="n">
        <v>0</v>
      </c>
      <c r="H25" s="7" t="n">
        <v>0</v>
      </c>
      <c r="I25" s="7" t="n">
        <v>7023000000</v>
      </c>
      <c r="J25" s="7" t="n">
        <v>753321573</v>
      </c>
      <c r="K25" s="7" t="n">
        <v>1252362885</v>
      </c>
      <c r="L25" s="7" t="n">
        <v>0.18</v>
      </c>
      <c r="M25" s="7" t="n">
        <v>5770637115</v>
      </c>
      <c r="N25" s="7" t="n">
        <v>0</v>
      </c>
      <c r="O25" s="7" t="n">
        <v>5770637115</v>
      </c>
    </row>
    <row r="26" customFormat="false" ht="12.75" hidden="false" customHeight="false" outlineLevel="0" collapsed="false">
      <c r="A26" s="2" t="n">
        <v>409</v>
      </c>
      <c r="B26" s="1" t="s">
        <v>67</v>
      </c>
      <c r="C26" s="7" t="n">
        <v>212040110</v>
      </c>
      <c r="D26" s="7" t="str">
        <f aca="false">LEFT(CONCATENATE(C26,"000000000000000000000000"),20)</f>
        <v>21204011000000000000</v>
      </c>
      <c r="E26" s="7" t="s">
        <v>69</v>
      </c>
      <c r="F26" s="7" t="n">
        <v>8160000000</v>
      </c>
      <c r="G26" s="7" t="n">
        <v>0</v>
      </c>
      <c r="H26" s="7" t="n">
        <v>0</v>
      </c>
      <c r="I26" s="7" t="n">
        <v>8160000000</v>
      </c>
      <c r="J26" s="7" t="n">
        <v>222731123</v>
      </c>
      <c r="K26" s="7" t="n">
        <v>222731123</v>
      </c>
      <c r="L26" s="7" t="n">
        <v>0.02</v>
      </c>
      <c r="M26" s="7" t="n">
        <v>7937268877</v>
      </c>
      <c r="N26" s="7" t="n">
        <v>0</v>
      </c>
      <c r="O26" s="7" t="n">
        <v>7937268877</v>
      </c>
    </row>
    <row r="27" customFormat="false" ht="12.75" hidden="false" customHeight="false" outlineLevel="0" collapsed="false">
      <c r="A27" s="2" t="n">
        <v>409</v>
      </c>
      <c r="B27" s="1" t="s">
        <v>70</v>
      </c>
      <c r="C27" s="7" t="n">
        <v>2120401110001</v>
      </c>
      <c r="D27" s="7" t="str">
        <f aca="false">LEFT(CONCATENATE(C27,"000000000000000000000000"),20)</f>
        <v>21204011100010000000</v>
      </c>
      <c r="E27" s="7" t="s">
        <v>198</v>
      </c>
      <c r="F27" s="7" t="n">
        <v>673000000</v>
      </c>
      <c r="G27" s="7" t="n">
        <v>0</v>
      </c>
      <c r="H27" s="7" t="n">
        <v>0</v>
      </c>
      <c r="I27" s="7" t="n">
        <v>673000000</v>
      </c>
      <c r="J27" s="7" t="n">
        <v>5046540</v>
      </c>
      <c r="K27" s="7" t="n">
        <v>5918881</v>
      </c>
      <c r="L27" s="7" t="n">
        <v>0.0088</v>
      </c>
      <c r="M27" s="7" t="n">
        <v>667081119</v>
      </c>
      <c r="N27" s="7" t="n">
        <v>0</v>
      </c>
      <c r="O27" s="7" t="n">
        <v>667081119</v>
      </c>
    </row>
    <row r="28" customFormat="false" ht="12.75" hidden="false" customHeight="false" outlineLevel="0" collapsed="false">
      <c r="A28" s="2" t="n">
        <v>409</v>
      </c>
      <c r="B28" s="1" t="s">
        <v>73</v>
      </c>
      <c r="C28" s="7" t="n">
        <v>2120401110002</v>
      </c>
      <c r="D28" s="7" t="str">
        <f aca="false">LEFT(CONCATENATE(C28,"000000000000000000000000"),20)</f>
        <v>21204011100020000000</v>
      </c>
      <c r="E28" s="7" t="s">
        <v>78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09</v>
      </c>
      <c r="B29" s="1" t="s">
        <v>76</v>
      </c>
      <c r="C29" s="7" t="n">
        <v>2120401120001</v>
      </c>
      <c r="D29" s="7" t="str">
        <f aca="false">LEFT(CONCATENATE(C29,"000000000000000000000000"),20)</f>
        <v>21204011200010000000</v>
      </c>
      <c r="E29" s="7" t="s">
        <v>199</v>
      </c>
      <c r="F29" s="7" t="n">
        <v>983500000</v>
      </c>
      <c r="G29" s="7" t="n">
        <v>0</v>
      </c>
      <c r="H29" s="7" t="n">
        <v>0</v>
      </c>
      <c r="I29" s="7" t="n">
        <v>983500000</v>
      </c>
      <c r="J29" s="7" t="n">
        <v>119520447</v>
      </c>
      <c r="K29" s="7" t="n">
        <v>304639041</v>
      </c>
      <c r="L29" s="7" t="n">
        <v>0.31</v>
      </c>
      <c r="M29" s="7" t="n">
        <v>678860959</v>
      </c>
      <c r="N29" s="7" t="n">
        <v>0</v>
      </c>
      <c r="O29" s="7" t="n">
        <v>678860959</v>
      </c>
    </row>
    <row r="30" customFormat="false" ht="12.75" hidden="false" customHeight="false" outlineLevel="0" collapsed="false">
      <c r="A30" s="2" t="n">
        <v>409</v>
      </c>
      <c r="B30" s="1" t="s">
        <v>79</v>
      </c>
      <c r="C30" s="7" t="n">
        <v>2120401120002</v>
      </c>
      <c r="D30" s="7" t="str">
        <f aca="false">LEFT(CONCATENATE(C30,"000000000000000000000000"),20)</f>
        <v>21204011200020000000</v>
      </c>
      <c r="E30" s="7" t="s">
        <v>200</v>
      </c>
      <c r="F30" s="7" t="n">
        <v>421500000</v>
      </c>
      <c r="G30" s="7" t="n">
        <v>0</v>
      </c>
      <c r="H30" s="7" t="n">
        <v>0</v>
      </c>
      <c r="I30" s="7" t="n">
        <v>421500000</v>
      </c>
      <c r="J30" s="7" t="n">
        <v>20202132</v>
      </c>
      <c r="K30" s="7" t="n">
        <v>51636234</v>
      </c>
      <c r="L30" s="7" t="n">
        <v>0.12</v>
      </c>
      <c r="M30" s="7" t="n">
        <v>369863766</v>
      </c>
      <c r="N30" s="7" t="n">
        <v>0</v>
      </c>
      <c r="O30" s="7" t="n">
        <v>369863766</v>
      </c>
    </row>
    <row r="31" customFormat="false" ht="12.75" hidden="false" customHeight="false" outlineLevel="0" collapsed="false">
      <c r="A31" s="2" t="n">
        <v>409</v>
      </c>
      <c r="B31" s="1" t="s">
        <v>82</v>
      </c>
      <c r="C31" s="7" t="n">
        <v>212040113</v>
      </c>
      <c r="D31" s="7" t="str">
        <f aca="false">LEFT(CONCATENATE(C31,"000000000000000000000000"),20)</f>
        <v>21204011300000000000</v>
      </c>
      <c r="E31" s="7" t="s">
        <v>87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09</v>
      </c>
      <c r="B32" s="1" t="s">
        <v>85</v>
      </c>
      <c r="C32" s="7" t="n">
        <v>212040114</v>
      </c>
      <c r="D32" s="7" t="str">
        <f aca="false">LEFT(CONCATENATE(C32,"000000000000000000000000"),20)</f>
        <v>21204011400000000000</v>
      </c>
      <c r="E32" s="7" t="s">
        <v>9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21864372</v>
      </c>
      <c r="K32" s="7" t="n">
        <v>59560059</v>
      </c>
      <c r="L32" s="7" t="n">
        <v>0</v>
      </c>
      <c r="M32" s="7" t="n">
        <v>-59560059</v>
      </c>
      <c r="N32" s="7" t="n">
        <v>0</v>
      </c>
      <c r="O32" s="7" t="n">
        <v>-59560059</v>
      </c>
    </row>
    <row r="33" customFormat="false" ht="12.75" hidden="false" customHeight="false" outlineLevel="0" collapsed="false">
      <c r="A33" s="2" t="n">
        <v>409</v>
      </c>
      <c r="B33" s="1" t="s">
        <v>88</v>
      </c>
      <c r="C33" s="7" t="n">
        <v>212040115</v>
      </c>
      <c r="D33" s="7" t="str">
        <f aca="false">LEFT(CONCATENATE(C33,"000000000000000000000000"),20)</f>
        <v>21204011500000000000</v>
      </c>
      <c r="E33" s="7" t="s">
        <v>93</v>
      </c>
      <c r="F33" s="7" t="n">
        <v>0</v>
      </c>
      <c r="G33" s="7" t="n">
        <v>1120438144</v>
      </c>
      <c r="H33" s="7" t="n">
        <v>1120438144</v>
      </c>
      <c r="I33" s="7" t="n">
        <v>1120438144</v>
      </c>
      <c r="J33" s="7" t="n">
        <v>82859435</v>
      </c>
      <c r="K33" s="7" t="n">
        <v>82859435</v>
      </c>
      <c r="L33" s="7" t="n">
        <v>0.07</v>
      </c>
      <c r="M33" s="7" t="n">
        <v>1037578709</v>
      </c>
      <c r="N33" s="7" t="n">
        <v>0</v>
      </c>
      <c r="O33" s="7" t="n">
        <v>1037578709</v>
      </c>
    </row>
    <row r="34" customFormat="false" ht="12.75" hidden="false" customHeight="false" outlineLevel="0" collapsed="false">
      <c r="A34" s="2" t="n">
        <v>409</v>
      </c>
      <c r="B34" s="1" t="s">
        <v>91</v>
      </c>
      <c r="C34" s="7" t="n">
        <v>212040116</v>
      </c>
      <c r="D34" s="7" t="str">
        <f aca="false">LEFT(CONCATENATE(C34,"000000000000000000000000"),20)</f>
        <v>21204011600000000000</v>
      </c>
      <c r="E34" s="7" t="s">
        <v>96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09</v>
      </c>
      <c r="B35" s="1" t="s">
        <v>94</v>
      </c>
      <c r="C35" s="7" t="n">
        <v>212040117</v>
      </c>
      <c r="D35" s="7" t="str">
        <f aca="false">LEFT(CONCATENATE(C35,"000000000000000000000000"),20)</f>
        <v>21204011700000000000</v>
      </c>
      <c r="E35" s="7" t="s">
        <v>99</v>
      </c>
      <c r="F35" s="7" t="n">
        <v>1460000000</v>
      </c>
      <c r="G35" s="7" t="n">
        <v>0</v>
      </c>
      <c r="H35" s="7" t="n">
        <v>0</v>
      </c>
      <c r="I35" s="7" t="n">
        <v>1460000000</v>
      </c>
      <c r="J35" s="7" t="n">
        <v>0</v>
      </c>
      <c r="K35" s="7" t="n">
        <v>0</v>
      </c>
      <c r="L35" s="7" t="n">
        <v>0</v>
      </c>
      <c r="M35" s="7" t="n">
        <v>1460000000</v>
      </c>
      <c r="N35" s="7" t="n">
        <v>0</v>
      </c>
      <c r="O35" s="7" t="n">
        <v>1460000000</v>
      </c>
    </row>
    <row r="36" customFormat="false" ht="12.75" hidden="false" customHeight="false" outlineLevel="0" collapsed="false">
      <c r="A36" s="2" t="n">
        <v>409</v>
      </c>
      <c r="B36" s="1" t="s">
        <v>97</v>
      </c>
      <c r="C36" s="7" t="n">
        <v>212040118</v>
      </c>
      <c r="D36" s="7" t="str">
        <f aca="false">LEFT(CONCATENATE(C36,"000000000000000000000000"),20)</f>
        <v>21204011800000000000</v>
      </c>
      <c r="E36" s="7" t="s">
        <v>102</v>
      </c>
      <c r="F36" s="7" t="n">
        <v>12857000000</v>
      </c>
      <c r="G36" s="7" t="n">
        <v>0</v>
      </c>
      <c r="H36" s="7" t="n">
        <v>0</v>
      </c>
      <c r="I36" s="7" t="n">
        <v>12857000000</v>
      </c>
      <c r="J36" s="7" t="n">
        <v>2065061746.65</v>
      </c>
      <c r="K36" s="7" t="n">
        <v>8852503841.91</v>
      </c>
      <c r="L36" s="7" t="n">
        <v>0.69</v>
      </c>
      <c r="M36" s="7" t="n">
        <v>4004496158.09</v>
      </c>
      <c r="N36" s="7" t="n">
        <v>0</v>
      </c>
      <c r="O36" s="7" t="n">
        <v>4004496158.09</v>
      </c>
    </row>
    <row r="37" customFormat="false" ht="12.75" hidden="false" customHeight="false" outlineLevel="0" collapsed="false">
      <c r="A37" s="2" t="n">
        <v>409</v>
      </c>
      <c r="B37" s="1" t="s">
        <v>100</v>
      </c>
      <c r="C37" s="7" t="n">
        <v>2120401180001</v>
      </c>
      <c r="D37" s="7" t="str">
        <f aca="false">LEFT(CONCATENATE(C37,"000000000000000000000000"),20)</f>
        <v>21204011800010000000</v>
      </c>
      <c r="E37" s="7" t="s">
        <v>105</v>
      </c>
      <c r="F37" s="7" t="n">
        <v>1340000000</v>
      </c>
      <c r="G37" s="7" t="n">
        <v>0</v>
      </c>
      <c r="H37" s="7" t="n">
        <v>0</v>
      </c>
      <c r="I37" s="7" t="n">
        <v>1340000000</v>
      </c>
      <c r="J37" s="7" t="n">
        <v>0</v>
      </c>
      <c r="K37" s="7" t="n">
        <v>1264749592</v>
      </c>
      <c r="L37" s="7" t="n">
        <v>0.94</v>
      </c>
      <c r="M37" s="7" t="n">
        <v>75250408</v>
      </c>
      <c r="N37" s="7" t="n">
        <v>0</v>
      </c>
      <c r="O37" s="7" t="n">
        <v>75250408</v>
      </c>
    </row>
    <row r="38" customFormat="false" ht="12.75" hidden="false" customHeight="false" outlineLevel="0" collapsed="false">
      <c r="A38" s="2" t="n">
        <v>409</v>
      </c>
      <c r="B38" s="1" t="s">
        <v>103</v>
      </c>
      <c r="C38" s="7" t="n">
        <v>2120401180002</v>
      </c>
      <c r="D38" s="7" t="str">
        <f aca="false">LEFT(CONCATENATE(C38,"000000000000000000000000"),20)</f>
        <v>21204011800020000000</v>
      </c>
      <c r="E38" s="7" t="s">
        <v>63</v>
      </c>
      <c r="F38" s="7" t="n">
        <v>2703000000</v>
      </c>
      <c r="G38" s="7" t="n">
        <v>0</v>
      </c>
      <c r="H38" s="7" t="n">
        <v>0</v>
      </c>
      <c r="I38" s="7" t="n">
        <v>2703000000</v>
      </c>
      <c r="J38" s="7" t="n">
        <v>625354466.65</v>
      </c>
      <c r="K38" s="7" t="n">
        <v>2622024984.91</v>
      </c>
      <c r="L38" s="7" t="n">
        <v>0.97</v>
      </c>
      <c r="M38" s="7" t="n">
        <v>80975015.09</v>
      </c>
      <c r="N38" s="7" t="n">
        <v>0</v>
      </c>
      <c r="O38" s="7" t="n">
        <v>80975015.09</v>
      </c>
    </row>
    <row r="39" customFormat="false" ht="12.75" hidden="false" customHeight="false" outlineLevel="0" collapsed="false">
      <c r="A39" s="2" t="n">
        <v>409</v>
      </c>
      <c r="B39" s="1" t="s">
        <v>106</v>
      </c>
      <c r="C39" s="7" t="n">
        <v>2120401180003</v>
      </c>
      <c r="D39" s="7" t="str">
        <f aca="false">LEFT(CONCATENATE(C39,"000000000000000000000000"),20)</f>
        <v>21204011800030000000</v>
      </c>
      <c r="E39" s="7" t="s">
        <v>110</v>
      </c>
      <c r="F39" s="7" t="n">
        <v>7477000000</v>
      </c>
      <c r="G39" s="7" t="n">
        <v>0</v>
      </c>
      <c r="H39" s="7" t="n">
        <v>0</v>
      </c>
      <c r="I39" s="7" t="n">
        <v>7477000000</v>
      </c>
      <c r="J39" s="7" t="n">
        <v>1367473122</v>
      </c>
      <c r="K39" s="7" t="n">
        <v>4655715572</v>
      </c>
      <c r="L39" s="7" t="n">
        <v>0.62</v>
      </c>
      <c r="M39" s="7" t="n">
        <v>2821284428</v>
      </c>
      <c r="N39" s="7" t="n">
        <v>0</v>
      </c>
      <c r="O39" s="7" t="n">
        <v>2821284428</v>
      </c>
    </row>
    <row r="40" customFormat="false" ht="12.75" hidden="false" customHeight="false" outlineLevel="0" collapsed="false">
      <c r="A40" s="2" t="n">
        <v>409</v>
      </c>
      <c r="B40" s="1" t="s">
        <v>108</v>
      </c>
      <c r="C40" s="7" t="n">
        <v>212040118000401</v>
      </c>
      <c r="D40" s="7" t="str">
        <f aca="false">LEFT(CONCATENATE(C40,"000000000000000000000000"),20)</f>
        <v>21204011800040100000</v>
      </c>
      <c r="E40" s="7" t="s">
        <v>198</v>
      </c>
      <c r="F40" s="7" t="n">
        <v>534000000</v>
      </c>
      <c r="G40" s="7" t="n">
        <v>0</v>
      </c>
      <c r="H40" s="7" t="n">
        <v>0</v>
      </c>
      <c r="I40" s="7" t="n">
        <v>534000000</v>
      </c>
      <c r="J40" s="7" t="n">
        <v>71908467</v>
      </c>
      <c r="K40" s="7" t="n">
        <v>299659262</v>
      </c>
      <c r="L40" s="7" t="n">
        <v>0.56</v>
      </c>
      <c r="M40" s="7" t="n">
        <v>234340738</v>
      </c>
      <c r="N40" s="7" t="n">
        <v>0</v>
      </c>
      <c r="O40" s="7" t="n">
        <v>234340738</v>
      </c>
    </row>
    <row r="41" customFormat="false" ht="12.75" hidden="false" customHeight="false" outlineLevel="0" collapsed="false">
      <c r="A41" s="2" t="n">
        <v>409</v>
      </c>
      <c r="B41" s="1" t="s">
        <v>111</v>
      </c>
      <c r="C41" s="7" t="n">
        <v>212040118000402</v>
      </c>
      <c r="D41" s="7" t="str">
        <f aca="false">LEFT(CONCATENATE(C41,"000000000000000000000000"),20)</f>
        <v>21204011800040200000</v>
      </c>
      <c r="E41" s="7" t="s">
        <v>7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09</v>
      </c>
      <c r="B42" s="1" t="s">
        <v>113</v>
      </c>
      <c r="C42" s="7" t="n">
        <v>2120401180005</v>
      </c>
      <c r="D42" s="7" t="str">
        <f aca="false">LEFT(CONCATENATE(C42,"000000000000000000000000"),20)</f>
        <v>21204011800050000000</v>
      </c>
      <c r="E42" s="7" t="s">
        <v>93</v>
      </c>
      <c r="F42" s="7" t="n">
        <v>109000000</v>
      </c>
      <c r="G42" s="7" t="n">
        <v>0</v>
      </c>
      <c r="H42" s="7" t="n">
        <v>0</v>
      </c>
      <c r="I42" s="7" t="n">
        <v>109000000</v>
      </c>
      <c r="J42" s="7" t="n">
        <v>0</v>
      </c>
      <c r="K42" s="7" t="n">
        <v>0</v>
      </c>
      <c r="L42" s="7" t="n">
        <v>0</v>
      </c>
      <c r="M42" s="7" t="n">
        <v>109000000</v>
      </c>
      <c r="N42" s="7" t="n">
        <v>0</v>
      </c>
      <c r="O42" s="7" t="n">
        <v>109000000</v>
      </c>
    </row>
    <row r="43" customFormat="false" ht="12.75" hidden="false" customHeight="false" outlineLevel="0" collapsed="false">
      <c r="A43" s="2" t="n">
        <v>409</v>
      </c>
      <c r="B43" s="1" t="s">
        <v>115</v>
      </c>
      <c r="C43" s="7" t="n">
        <v>2120401180006</v>
      </c>
      <c r="D43" s="7" t="str">
        <f aca="false">LEFT(CONCATENATE(C43,"000000000000000000000000"),20)</f>
        <v>21204011800060000000</v>
      </c>
      <c r="E43" s="7" t="s">
        <v>96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682398</v>
      </c>
      <c r="L43" s="7" t="n">
        <v>0</v>
      </c>
      <c r="M43" s="7" t="n">
        <v>-682398</v>
      </c>
      <c r="N43" s="7" t="n">
        <v>0</v>
      </c>
      <c r="O43" s="7" t="n">
        <v>-682398</v>
      </c>
    </row>
    <row r="44" customFormat="false" ht="12.75" hidden="false" customHeight="false" outlineLevel="0" collapsed="false">
      <c r="A44" s="2" t="n">
        <v>409</v>
      </c>
      <c r="B44" s="1" t="s">
        <v>117</v>
      </c>
      <c r="C44" s="7" t="n">
        <v>2120401180007</v>
      </c>
      <c r="D44" s="7" t="str">
        <f aca="false">LEFT(CONCATENATE(C44,"000000000000000000000000"),20)</f>
        <v>21204011800070000000</v>
      </c>
      <c r="E44" s="7" t="s">
        <v>99</v>
      </c>
      <c r="F44" s="7" t="n">
        <v>694000000</v>
      </c>
      <c r="G44" s="7" t="n">
        <v>0</v>
      </c>
      <c r="H44" s="7" t="n">
        <v>0</v>
      </c>
      <c r="I44" s="7" t="n">
        <v>694000000</v>
      </c>
      <c r="J44" s="7" t="n">
        <v>325691</v>
      </c>
      <c r="K44" s="7" t="n">
        <v>9672033</v>
      </c>
      <c r="L44" s="7" t="n">
        <v>0.01</v>
      </c>
      <c r="M44" s="7" t="n">
        <v>684327967</v>
      </c>
      <c r="N44" s="7" t="n">
        <v>0</v>
      </c>
      <c r="O44" s="7" t="n">
        <v>684327967</v>
      </c>
    </row>
    <row r="45" customFormat="false" ht="12.75" hidden="false" customHeight="false" outlineLevel="0" collapsed="false">
      <c r="A45" s="2" t="n">
        <v>409</v>
      </c>
      <c r="B45" s="1" t="s">
        <v>119</v>
      </c>
      <c r="C45" s="7" t="n">
        <v>2120499</v>
      </c>
      <c r="D45" s="7" t="str">
        <f aca="false">LEFT(CONCATENATE(C45,"000000000000000000000000"),20)</f>
        <v>21204990000000000000</v>
      </c>
      <c r="E45" s="7" t="s">
        <v>123</v>
      </c>
      <c r="F45" s="7" t="n">
        <v>0</v>
      </c>
      <c r="G45" s="7" t="n">
        <v>3003123707</v>
      </c>
      <c r="H45" s="7" t="n">
        <v>3003123707</v>
      </c>
      <c r="I45" s="7" t="n">
        <v>3003123707</v>
      </c>
      <c r="J45" s="7" t="n">
        <v>0</v>
      </c>
      <c r="K45" s="7" t="n">
        <v>124875000</v>
      </c>
      <c r="L45" s="7" t="n">
        <v>0.04</v>
      </c>
      <c r="M45" s="7" t="n">
        <v>2878248707</v>
      </c>
      <c r="N45" s="7" t="n">
        <v>0</v>
      </c>
      <c r="O45" s="7" t="n">
        <v>2878248707</v>
      </c>
    </row>
    <row r="46" customFormat="false" ht="12.75" hidden="false" customHeight="false" outlineLevel="0" collapsed="false">
      <c r="A46" s="2" t="n">
        <v>409</v>
      </c>
      <c r="B46" s="1" t="s">
        <v>121</v>
      </c>
      <c r="C46" s="7" t="n">
        <v>212049901</v>
      </c>
      <c r="D46" s="7" t="str">
        <f aca="false">LEFT(CONCATENATE(C46,"000000000000000000000000"),20)</f>
        <v>21204990100000000000</v>
      </c>
      <c r="E46" s="7" t="s">
        <v>126</v>
      </c>
      <c r="F46" s="7" t="n">
        <v>0</v>
      </c>
      <c r="G46" s="7" t="n">
        <v>3003123707</v>
      </c>
      <c r="H46" s="7" t="n">
        <v>3003123707</v>
      </c>
      <c r="I46" s="7" t="n">
        <v>3003123707</v>
      </c>
      <c r="J46" s="7" t="n">
        <v>0</v>
      </c>
      <c r="K46" s="7" t="n">
        <v>124875000</v>
      </c>
      <c r="L46" s="7" t="n">
        <v>0.04</v>
      </c>
      <c r="M46" s="7" t="n">
        <v>2878248707</v>
      </c>
      <c r="N46" s="7" t="n">
        <v>0</v>
      </c>
      <c r="O46" s="7" t="n">
        <v>2878248707</v>
      </c>
    </row>
    <row r="47" customFormat="false" ht="12.75" hidden="false" customHeight="false" outlineLevel="0" collapsed="false">
      <c r="A47" s="2" t="n">
        <v>409</v>
      </c>
      <c r="B47" s="1" t="s">
        <v>124</v>
      </c>
      <c r="C47" s="7" t="n">
        <v>2120499010001</v>
      </c>
      <c r="D47" s="7" t="str">
        <f aca="false">LEFT(CONCATENATE(C47,"000000000000000000000000"),20)</f>
        <v>21204990100010000000</v>
      </c>
      <c r="E47" s="7" t="s">
        <v>201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09</v>
      </c>
      <c r="B48" s="1" t="s">
        <v>127</v>
      </c>
      <c r="C48" s="7" t="n">
        <v>2120499010002</v>
      </c>
      <c r="D48" s="7" t="str">
        <f aca="false">LEFT(CONCATENATE(C48,"000000000000000000000000"),20)</f>
        <v>21204990100020000000</v>
      </c>
      <c r="E48" s="7" t="s">
        <v>188</v>
      </c>
      <c r="F48" s="7" t="n">
        <v>0</v>
      </c>
      <c r="G48" s="7" t="n">
        <v>3003123707</v>
      </c>
      <c r="H48" s="7" t="n">
        <v>3003123707</v>
      </c>
      <c r="I48" s="7" t="n">
        <v>3003123707</v>
      </c>
      <c r="J48" s="7" t="n">
        <v>0</v>
      </c>
      <c r="K48" s="7" t="n">
        <v>0</v>
      </c>
      <c r="L48" s="7" t="n">
        <v>0</v>
      </c>
      <c r="M48" s="7" t="n">
        <v>3003123707</v>
      </c>
      <c r="N48" s="7" t="n">
        <v>0</v>
      </c>
      <c r="O48" s="7" t="n">
        <v>3003123707</v>
      </c>
    </row>
    <row r="49" customFormat="false" ht="12.75" hidden="false" customHeight="false" outlineLevel="0" collapsed="false">
      <c r="A49" s="2" t="n">
        <v>409</v>
      </c>
      <c r="B49" s="1" t="s">
        <v>130</v>
      </c>
      <c r="C49" s="7" t="n">
        <v>2120499010003</v>
      </c>
      <c r="D49" s="7" t="str">
        <f aca="false">LEFT(CONCATENATE(C49,"000000000000000000000000"),20)</f>
        <v>21204990100030000000</v>
      </c>
      <c r="E49" s="7" t="s">
        <v>135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09</v>
      </c>
      <c r="B50" s="1" t="s">
        <v>133</v>
      </c>
      <c r="C50" s="7" t="n">
        <v>2120499010004</v>
      </c>
      <c r="D50" s="7" t="str">
        <f aca="false">LEFT(CONCATENATE(C50,"000000000000000000000000"),20)</f>
        <v>21204990100040000000</v>
      </c>
      <c r="E50" s="7" t="s">
        <v>138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09</v>
      </c>
      <c r="B51" s="1" t="s">
        <v>136</v>
      </c>
      <c r="C51" s="7" t="n">
        <v>2120499010005</v>
      </c>
      <c r="D51" s="7" t="str">
        <f aca="false">LEFT(CONCATENATE(C51,"000000000000000000000000"),20)</f>
        <v>21204990100050000000</v>
      </c>
      <c r="E51" s="7" t="s">
        <v>14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124875000</v>
      </c>
      <c r="L51" s="7" t="n">
        <v>0</v>
      </c>
      <c r="M51" s="7" t="n">
        <v>-124875000</v>
      </c>
      <c r="N51" s="7" t="n">
        <v>0</v>
      </c>
      <c r="O51" s="7" t="n">
        <v>-124875000</v>
      </c>
    </row>
    <row r="52" customFormat="false" ht="12.75" hidden="false" customHeight="false" outlineLevel="0" collapsed="false">
      <c r="A52" s="2" t="n">
        <v>409</v>
      </c>
      <c r="B52" s="1" t="s">
        <v>139</v>
      </c>
      <c r="C52" s="7" t="n">
        <v>2120499010006</v>
      </c>
      <c r="D52" s="7" t="str">
        <f aca="false">LEFT(CONCATENATE(C52,"000000000000000000000000"),20)</f>
        <v>21204990100060000000</v>
      </c>
      <c r="E52" s="7" t="s">
        <v>21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09</v>
      </c>
      <c r="B53" s="1" t="s">
        <v>142</v>
      </c>
      <c r="C53" s="7" t="n">
        <v>212049902</v>
      </c>
      <c r="D53" s="7" t="str">
        <f aca="false">LEFT(CONCATENATE(C53,"000000000000000000000000"),20)</f>
        <v>21204990200000000000</v>
      </c>
      <c r="E53" s="7" t="s">
        <v>147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09</v>
      </c>
      <c r="B54" s="1" t="s">
        <v>145</v>
      </c>
      <c r="C54" s="7" t="n">
        <v>21299</v>
      </c>
      <c r="D54" s="7" t="str">
        <f aca="false">LEFT(CONCATENATE(C54,"000000000000000000000000"),20)</f>
        <v>21299000000000000000</v>
      </c>
      <c r="E54" s="7" t="s">
        <v>150</v>
      </c>
      <c r="F54" s="7" t="n">
        <v>120000000</v>
      </c>
      <c r="G54" s="7" t="n">
        <v>0</v>
      </c>
      <c r="H54" s="7" t="n">
        <v>0</v>
      </c>
      <c r="I54" s="7" t="n">
        <v>120000000</v>
      </c>
      <c r="J54" s="7" t="n">
        <v>9532826</v>
      </c>
      <c r="K54" s="7" t="n">
        <v>53428970</v>
      </c>
      <c r="L54" s="7" t="n">
        <v>0.45</v>
      </c>
      <c r="M54" s="7" t="n">
        <v>66571030</v>
      </c>
      <c r="N54" s="7" t="n">
        <v>0</v>
      </c>
      <c r="O54" s="7" t="n">
        <v>66571030</v>
      </c>
    </row>
    <row r="55" customFormat="false" ht="12.75" hidden="false" customHeight="false" outlineLevel="0" collapsed="false">
      <c r="A55" s="2" t="n">
        <v>409</v>
      </c>
      <c r="B55" s="1" t="s">
        <v>148</v>
      </c>
      <c r="C55" s="7" t="n">
        <v>22</v>
      </c>
      <c r="D55" s="7" t="str">
        <f aca="false">LEFT(CONCATENATE(C55,"000000000000000000000000"),20)</f>
        <v>22000000000000000000</v>
      </c>
      <c r="E55" s="7" t="s">
        <v>153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09</v>
      </c>
      <c r="B56" s="1" t="s">
        <v>151</v>
      </c>
      <c r="C56" s="7" t="n">
        <v>24</v>
      </c>
      <c r="D56" s="7" t="str">
        <f aca="false">LEFT(CONCATENATE(C56,"000000000000000000000000"),20)</f>
        <v>24000000000000000000</v>
      </c>
      <c r="E56" s="7" t="s">
        <v>159</v>
      </c>
      <c r="F56" s="7" t="n">
        <v>15000000</v>
      </c>
      <c r="G56" s="7" t="n">
        <v>0</v>
      </c>
      <c r="H56" s="7" t="n">
        <v>0</v>
      </c>
      <c r="I56" s="7" t="n">
        <v>15000000</v>
      </c>
      <c r="J56" s="7" t="n">
        <v>1382266</v>
      </c>
      <c r="K56" s="7" t="n">
        <v>8737286</v>
      </c>
      <c r="L56" s="7" t="n">
        <v>0.58</v>
      </c>
      <c r="M56" s="7" t="n">
        <v>6262714</v>
      </c>
      <c r="N56" s="7" t="n">
        <v>0</v>
      </c>
      <c r="O56" s="7" t="n">
        <v>6262714</v>
      </c>
    </row>
    <row r="57" customFormat="false" ht="12.75" hidden="false" customHeight="false" outlineLevel="0" collapsed="false">
      <c r="A57" s="2" t="n">
        <v>409</v>
      </c>
      <c r="B57" s="1" t="s">
        <v>154</v>
      </c>
      <c r="C57" s="7" t="n">
        <v>241</v>
      </c>
      <c r="D57" s="7" t="str">
        <f aca="false">LEFT(CONCATENATE(C57,"000000000000000000000000"),20)</f>
        <v>24100000000000000000</v>
      </c>
      <c r="E57" s="7" t="s">
        <v>162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09</v>
      </c>
      <c r="B58" s="1" t="s">
        <v>157</v>
      </c>
      <c r="C58" s="7" t="n">
        <v>24103</v>
      </c>
      <c r="D58" s="7" t="str">
        <f aca="false">LEFT(CONCATENATE(C58,"000000000000000000000000"),20)</f>
        <v>24103000000000000000</v>
      </c>
      <c r="E58" s="7" t="s">
        <v>165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09</v>
      </c>
      <c r="B59" s="1" t="s">
        <v>160</v>
      </c>
      <c r="C59" s="7" t="n">
        <v>242</v>
      </c>
      <c r="D59" s="7" t="str">
        <f aca="false">LEFT(CONCATENATE(C59,"000000000000000000000000"),20)</f>
        <v>24200000000000000000</v>
      </c>
      <c r="E59" s="7" t="s">
        <v>168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09</v>
      </c>
      <c r="B60" s="1" t="s">
        <v>163</v>
      </c>
      <c r="C60" s="7" t="n">
        <v>243</v>
      </c>
      <c r="D60" s="7" t="str">
        <f aca="false">LEFT(CONCATENATE(C60,"000000000000000000000000"),20)</f>
        <v>24300000000000000000</v>
      </c>
      <c r="E60" s="7" t="s">
        <v>171</v>
      </c>
      <c r="F60" s="7" t="n">
        <v>15000000</v>
      </c>
      <c r="G60" s="7" t="n">
        <v>0</v>
      </c>
      <c r="H60" s="7" t="n">
        <v>0</v>
      </c>
      <c r="I60" s="7" t="n">
        <v>15000000</v>
      </c>
      <c r="J60" s="7" t="n">
        <v>1382266</v>
      </c>
      <c r="K60" s="7" t="n">
        <v>8737286</v>
      </c>
      <c r="L60" s="7" t="n">
        <v>0.58</v>
      </c>
      <c r="M60" s="7" t="n">
        <v>6262714</v>
      </c>
      <c r="N60" s="7" t="n">
        <v>0</v>
      </c>
      <c r="O60" s="7" t="n">
        <v>6262714</v>
      </c>
    </row>
    <row r="61" customFormat="false" ht="12.75" hidden="false" customHeight="false" outlineLevel="0" collapsed="false">
      <c r="A61" s="2" t="n">
        <v>409</v>
      </c>
      <c r="B61" s="1" t="s">
        <v>166</v>
      </c>
      <c r="C61" s="7" t="n">
        <v>246</v>
      </c>
      <c r="D61" s="7" t="str">
        <f aca="false">LEFT(CONCATENATE(C61,"000000000000000000000000"),20)</f>
        <v>24600000000000000000</v>
      </c>
      <c r="E61" s="7" t="s">
        <v>174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09</v>
      </c>
      <c r="B62" s="1" t="s">
        <v>169</v>
      </c>
      <c r="C62" s="7" t="n">
        <v>249</v>
      </c>
      <c r="D62" s="7" t="str">
        <f aca="false">LEFT(CONCATENATE(C62,"000000000000000000000000"),20)</f>
        <v>24900000000000000000</v>
      </c>
      <c r="E62" s="7" t="s">
        <v>177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21.99"/>
    <col collapsed="false" customWidth="true" hidden="false" outlineLevel="0" max="5" min="5" style="1" width="24.99"/>
    <col collapsed="false" customWidth="true" hidden="false" outlineLevel="0" max="6" min="6" style="1" width="15.28"/>
    <col collapsed="false" customWidth="true" hidden="true" outlineLevel="0" max="7" min="7" style="1" width="27.99"/>
    <col collapsed="false" customWidth="true" hidden="false" outlineLevel="0" max="8" min="8" style="1" width="14.28"/>
    <col collapsed="false" customWidth="true" hidden="false" outlineLevel="0" max="9" min="9" style="1" width="15.85"/>
    <col collapsed="false" customWidth="true" hidden="true" outlineLevel="0" max="10" min="10" style="1" width="21.99"/>
    <col collapsed="false" customWidth="true" hidden="false" outlineLevel="0" max="11" min="11" style="1" width="17.14"/>
    <col collapsed="false" customWidth="true" hidden="false" outlineLevel="0" max="12" min="12" style="1" width="29.99"/>
    <col collapsed="false" customWidth="true" hidden="false" outlineLevel="0" max="13" min="13" style="1" width="23.99"/>
    <col collapsed="false" customWidth="true" hidden="false" outlineLevel="0" max="14" min="14" style="1" width="36.99"/>
    <col collapsed="false" customWidth="true" hidden="false" outlineLevel="0" max="15" min="15" style="1" width="41.99"/>
    <col collapsed="false" customWidth="true" hidden="false" outlineLevel="0" max="16" min="16" style="1" width="9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" t="n">
        <f aca="false">COUNTIF(A11:A255,"&gt;0")+10</f>
        <v>66</v>
      </c>
      <c r="B1" s="2" t="s">
        <v>0</v>
      </c>
      <c r="C1" s="2" t="n">
        <v>1</v>
      </c>
      <c r="D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2" t="s">
        <v>2</v>
      </c>
      <c r="C2" s="2" t="n">
        <v>100</v>
      </c>
      <c r="D2" s="2"/>
      <c r="E2" s="3" t="s">
        <v>3</v>
      </c>
      <c r="F2" s="3"/>
      <c r="G2" s="3"/>
      <c r="H2" s="3"/>
      <c r="I2" s="3"/>
    </row>
    <row r="3" customFormat="false" ht="12.75" hidden="false" customHeight="false" outlineLevel="0" collapsed="false">
      <c r="B3" s="2" t="s">
        <v>4</v>
      </c>
      <c r="C3" s="2" t="n">
        <v>0</v>
      </c>
      <c r="D3" s="4"/>
    </row>
    <row r="4" customFormat="false" ht="12.75" hidden="false" customHeight="false" outlineLevel="0" collapsed="false">
      <c r="B4" s="2" t="s">
        <v>5</v>
      </c>
      <c r="C4" s="2" t="n">
        <v>410</v>
      </c>
      <c r="D4" s="4"/>
    </row>
    <row r="5" customFormat="false" ht="12.75" hidden="false" customHeight="false" outlineLevel="0" collapsed="false">
      <c r="B5" s="2" t="s">
        <v>6</v>
      </c>
      <c r="C5" s="5" t="n">
        <v>41364</v>
      </c>
      <c r="D5" s="6"/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E6" s="2"/>
    </row>
    <row r="7" customFormat="false" ht="12.75" hidden="false" customHeight="false" outlineLevel="0" collapsed="false">
      <c r="F7" s="1" t="n">
        <f aca="false">SUM(F11:F12)</f>
        <v>39643000000</v>
      </c>
      <c r="G7" s="1" t="n">
        <f aca="false">SUM(G11:G12)</f>
        <v>0</v>
      </c>
      <c r="H7" s="1" t="n">
        <f aca="false">SUM(H11:H12)</f>
        <v>1476223772</v>
      </c>
      <c r="I7" s="1" t="n">
        <f aca="false">SUM(I11:I12)</f>
        <v>41119223772</v>
      </c>
      <c r="J7" s="1" t="n">
        <f aca="false">SUM(J11:J12)</f>
        <v>7778116621.81</v>
      </c>
      <c r="K7" s="1" t="n">
        <f aca="false">SUM(K11:K12)</f>
        <v>13151200414.8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C9" s="2" t="n">
        <v>1</v>
      </c>
      <c r="D9" s="2"/>
      <c r="E9" s="2" t="n">
        <v>2</v>
      </c>
      <c r="F9" s="2" t="n">
        <v>4</v>
      </c>
      <c r="G9" s="2" t="n">
        <v>8</v>
      </c>
      <c r="H9" s="2" t="n">
        <v>12</v>
      </c>
      <c r="I9" s="2" t="n">
        <v>16</v>
      </c>
      <c r="J9" s="2" t="n">
        <v>20</v>
      </c>
      <c r="K9" s="2" t="n">
        <v>24</v>
      </c>
      <c r="L9" s="2" t="n">
        <v>28</v>
      </c>
      <c r="M9" s="2" t="n">
        <v>32</v>
      </c>
      <c r="N9" s="2" t="n">
        <v>36</v>
      </c>
      <c r="O9" s="2" t="n">
        <v>40</v>
      </c>
    </row>
    <row r="10" customFormat="false" ht="12.75" hidden="false" customHeight="false" outlineLevel="0" collapsed="false">
      <c r="C10" s="2" t="s">
        <v>10</v>
      </c>
      <c r="D10" s="2"/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  <c r="N10" s="2" t="s">
        <v>20</v>
      </c>
      <c r="O10" s="2" t="s">
        <v>21</v>
      </c>
    </row>
    <row r="11" customFormat="false" ht="12.75" hidden="false" customHeight="false" outlineLevel="0" collapsed="false">
      <c r="A11" s="2" t="n">
        <v>410</v>
      </c>
      <c r="B11" s="1" t="s">
        <v>22</v>
      </c>
      <c r="C11" s="7" t="s">
        <v>23</v>
      </c>
      <c r="D11" s="7" t="str">
        <f aca="false">LEFT(CONCATENATE(C11,"000000000000000000000000"),20)</f>
        <v>10000000000000000000</v>
      </c>
      <c r="E11" s="7" t="s">
        <v>2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840794720</v>
      </c>
      <c r="K11" s="7" t="n">
        <v>3840794720</v>
      </c>
      <c r="L11" s="7" t="n">
        <v>0</v>
      </c>
      <c r="M11" s="7" t="n">
        <v>-3840794720</v>
      </c>
      <c r="N11" s="7" t="n">
        <v>0</v>
      </c>
      <c r="O11" s="7" t="n">
        <v>0</v>
      </c>
    </row>
    <row r="12" customFormat="false" ht="12.75" hidden="false" customHeight="false" outlineLevel="0" collapsed="false">
      <c r="A12" s="2" t="n">
        <v>410</v>
      </c>
      <c r="B12" s="1" t="s">
        <v>25</v>
      </c>
      <c r="C12" s="7" t="s">
        <v>26</v>
      </c>
      <c r="D12" s="7" t="str">
        <f aca="false">LEFT(CONCATENATE(C12,"000000000000000000000000"),20)</f>
        <v>20000000000000000000</v>
      </c>
      <c r="E12" s="7" t="s">
        <v>27</v>
      </c>
      <c r="F12" s="7" t="n">
        <v>39643000000</v>
      </c>
      <c r="G12" s="7" t="n">
        <v>0</v>
      </c>
      <c r="H12" s="7" t="n">
        <v>1476223772</v>
      </c>
      <c r="I12" s="7" t="n">
        <v>41119223772</v>
      </c>
      <c r="J12" s="7" t="n">
        <v>3937321901.81</v>
      </c>
      <c r="K12" s="7" t="n">
        <v>9310405694.81</v>
      </c>
      <c r="L12" s="7" t="n">
        <v>22.64</v>
      </c>
      <c r="M12" s="7" t="n">
        <v>31808818077.19</v>
      </c>
      <c r="N12" s="7" t="n">
        <v>0</v>
      </c>
      <c r="O12" s="7" t="n">
        <v>0</v>
      </c>
    </row>
    <row r="13" customFormat="false" ht="12.75" hidden="false" customHeight="false" outlineLevel="0" collapsed="false">
      <c r="A13" s="2" t="n">
        <v>410</v>
      </c>
      <c r="B13" s="1" t="s">
        <v>28</v>
      </c>
      <c r="C13" s="7" t="s">
        <v>29</v>
      </c>
      <c r="D13" s="7" t="str">
        <f aca="false">LEFT(CONCATENATE(C13,"000000000000000000000000"),20)</f>
        <v>21000000000000000000</v>
      </c>
      <c r="E13" s="7" t="s">
        <v>30</v>
      </c>
      <c r="F13" s="7" t="n">
        <v>39617000000</v>
      </c>
      <c r="G13" s="7" t="n">
        <v>0</v>
      </c>
      <c r="H13" s="7" t="n">
        <v>1476223772</v>
      </c>
      <c r="I13" s="7" t="n">
        <v>41093223772</v>
      </c>
      <c r="J13" s="7" t="n">
        <v>3933231804.29</v>
      </c>
      <c r="K13" s="7" t="n">
        <v>9302655703.29</v>
      </c>
      <c r="L13" s="7" t="n">
        <v>22.64</v>
      </c>
      <c r="M13" s="7" t="n">
        <v>31790568068.71</v>
      </c>
      <c r="N13" s="7" t="n">
        <v>0</v>
      </c>
      <c r="O13" s="7" t="n">
        <v>0</v>
      </c>
    </row>
    <row r="14" customFormat="false" ht="12.75" hidden="false" customHeight="false" outlineLevel="0" collapsed="false">
      <c r="A14" s="2" t="n">
        <v>410</v>
      </c>
      <c r="B14" s="1" t="s">
        <v>31</v>
      </c>
      <c r="C14" s="7" t="s">
        <v>32</v>
      </c>
      <c r="D14" s="7" t="str">
        <f aca="false">LEFT(CONCATENATE(C14,"000000000000000000000000"),20)</f>
        <v>21200000000000000000</v>
      </c>
      <c r="E14" s="7" t="s">
        <v>33</v>
      </c>
      <c r="F14" s="7" t="n">
        <v>39617000000</v>
      </c>
      <c r="G14" s="7" t="n">
        <v>0</v>
      </c>
      <c r="H14" s="7" t="n">
        <v>1476223772</v>
      </c>
      <c r="I14" s="7" t="n">
        <v>41093223772</v>
      </c>
      <c r="J14" s="7" t="n">
        <v>3933231804.29</v>
      </c>
      <c r="K14" s="7" t="n">
        <v>9302655703.29</v>
      </c>
      <c r="L14" s="7" t="n">
        <v>22.64</v>
      </c>
      <c r="M14" s="7" t="n">
        <v>31790568068.71</v>
      </c>
      <c r="N14" s="7" t="n">
        <v>0</v>
      </c>
      <c r="O14" s="7" t="n">
        <v>0</v>
      </c>
    </row>
    <row r="15" customFormat="false" ht="12.75" hidden="false" customHeight="false" outlineLevel="0" collapsed="false">
      <c r="A15" s="2" t="n">
        <v>410</v>
      </c>
      <c r="B15" s="1" t="s">
        <v>34</v>
      </c>
      <c r="C15" s="7" t="s">
        <v>35</v>
      </c>
      <c r="D15" s="7" t="str">
        <f aca="false">LEFT(CONCATENATE(C15,"000000000000000000000000"),20)</f>
        <v>21204000000000000000</v>
      </c>
      <c r="E15" s="7" t="s">
        <v>36</v>
      </c>
      <c r="F15" s="7" t="n">
        <v>38117000000</v>
      </c>
      <c r="G15" s="7" t="n">
        <v>0</v>
      </c>
      <c r="H15" s="7" t="n">
        <v>1476223772</v>
      </c>
      <c r="I15" s="7" t="n">
        <v>39593223772</v>
      </c>
      <c r="J15" s="7" t="n">
        <v>3926387606.79</v>
      </c>
      <c r="K15" s="7" t="n">
        <v>9285678547.79</v>
      </c>
      <c r="L15" s="7" t="n">
        <v>23.45</v>
      </c>
      <c r="M15" s="7" t="n">
        <v>30307545224.21</v>
      </c>
      <c r="N15" s="7" t="n">
        <v>0</v>
      </c>
      <c r="O15" s="7" t="n">
        <v>0</v>
      </c>
    </row>
    <row r="16" customFormat="false" ht="12.75" hidden="false" customHeight="false" outlineLevel="0" collapsed="false">
      <c r="A16" s="2" t="n">
        <v>410</v>
      </c>
      <c r="B16" s="1" t="s">
        <v>37</v>
      </c>
      <c r="C16" s="7" t="s">
        <v>38</v>
      </c>
      <c r="D16" s="7" t="str">
        <f aca="false">LEFT(CONCATENATE(C16,"000000000000000000000000"),20)</f>
        <v>21204010000000000000</v>
      </c>
      <c r="E16" s="7" t="s">
        <v>182</v>
      </c>
      <c r="F16" s="7" t="n">
        <v>37917000000</v>
      </c>
      <c r="G16" s="7" t="n">
        <v>0</v>
      </c>
      <c r="H16" s="7" t="n">
        <v>0</v>
      </c>
      <c r="I16" s="7" t="n">
        <v>37917000000</v>
      </c>
      <c r="J16" s="7" t="n">
        <v>3926387606.79</v>
      </c>
      <c r="K16" s="7" t="n">
        <v>9285678547.79</v>
      </c>
      <c r="L16" s="7" t="n">
        <v>24.49</v>
      </c>
      <c r="M16" s="7" t="n">
        <v>28631321452.21</v>
      </c>
      <c r="N16" s="7" t="n">
        <v>0</v>
      </c>
      <c r="O16" s="7" t="n">
        <v>0</v>
      </c>
    </row>
    <row r="17" customFormat="false" ht="12.75" hidden="false" customHeight="false" outlineLevel="0" collapsed="false">
      <c r="A17" s="2" t="n">
        <v>410</v>
      </c>
      <c r="B17" s="1" t="s">
        <v>40</v>
      </c>
      <c r="C17" s="7" t="s">
        <v>41</v>
      </c>
      <c r="D17" s="7" t="str">
        <f aca="false">LEFT(CONCATENATE(C17,"000000000000000000000000"),20)</f>
        <v>21204010100000000000</v>
      </c>
      <c r="E17" s="7" t="s">
        <v>42</v>
      </c>
      <c r="F17" s="7" t="n">
        <v>2300000000</v>
      </c>
      <c r="G17" s="7" t="n">
        <v>0</v>
      </c>
      <c r="H17" s="7" t="n">
        <v>0</v>
      </c>
      <c r="I17" s="7" t="n">
        <v>2300000000</v>
      </c>
      <c r="J17" s="7" t="n">
        <v>255030775</v>
      </c>
      <c r="K17" s="7" t="n">
        <v>255030775</v>
      </c>
      <c r="L17" s="7" t="n">
        <v>11.09</v>
      </c>
      <c r="M17" s="7" t="n">
        <v>2044969225</v>
      </c>
      <c r="N17" s="7" t="n">
        <v>0</v>
      </c>
      <c r="O17" s="7" t="n">
        <v>0</v>
      </c>
    </row>
    <row r="18" customFormat="false" ht="12.75" hidden="false" customHeight="false" outlineLevel="0" collapsed="false">
      <c r="A18" s="2" t="n">
        <v>410</v>
      </c>
      <c r="B18" s="1" t="s">
        <v>43</v>
      </c>
      <c r="C18" s="7" t="s">
        <v>44</v>
      </c>
      <c r="D18" s="7" t="str">
        <f aca="false">LEFT(CONCATENATE(C18,"000000000000000000000000"),20)</f>
        <v>21204010200000000000</v>
      </c>
      <c r="E18" s="7" t="s">
        <v>45</v>
      </c>
      <c r="F18" s="7" t="n">
        <v>11844000000</v>
      </c>
      <c r="G18" s="7" t="n">
        <v>0</v>
      </c>
      <c r="H18" s="7" t="n">
        <v>0</v>
      </c>
      <c r="I18" s="7" t="n">
        <v>11844000000</v>
      </c>
      <c r="J18" s="7" t="n">
        <v>667732379</v>
      </c>
      <c r="K18" s="7" t="n">
        <v>986610962</v>
      </c>
      <c r="L18" s="7" t="n">
        <v>8.33</v>
      </c>
      <c r="M18" s="7" t="n">
        <v>10857389038</v>
      </c>
      <c r="N18" s="7" t="n">
        <v>0</v>
      </c>
      <c r="O18" s="7" t="n">
        <v>0</v>
      </c>
    </row>
    <row r="19" customFormat="false" ht="12.75" hidden="false" customHeight="false" outlineLevel="0" collapsed="false">
      <c r="A19" s="2" t="n">
        <v>410</v>
      </c>
      <c r="B19" s="1" t="s">
        <v>46</v>
      </c>
      <c r="C19" s="7" t="s">
        <v>178</v>
      </c>
      <c r="D19" s="7" t="str">
        <f aca="false">LEFT(CONCATENATE(C19,"000000000000000000000000"),20)</f>
        <v>21204010400010000000</v>
      </c>
      <c r="E19" s="7" t="s">
        <v>48</v>
      </c>
      <c r="F19" s="7" t="n">
        <v>864000000</v>
      </c>
      <c r="G19" s="7" t="n">
        <v>0</v>
      </c>
      <c r="H19" s="7" t="n">
        <v>0</v>
      </c>
      <c r="I19" s="7" t="n">
        <v>864000000</v>
      </c>
      <c r="J19" s="7" t="n">
        <v>0</v>
      </c>
      <c r="K19" s="7" t="n">
        <v>0</v>
      </c>
      <c r="L19" s="7" t="n">
        <v>0</v>
      </c>
      <c r="M19" s="7" t="n">
        <v>864000000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2" t="n">
        <v>410</v>
      </c>
      <c r="B20" s="1" t="s">
        <v>49</v>
      </c>
      <c r="C20" s="7" t="s">
        <v>180</v>
      </c>
      <c r="D20" s="7" t="str">
        <f aca="false">LEFT(CONCATENATE(C20,"000000000000000000000000"),20)</f>
        <v>21204010400020000000</v>
      </c>
      <c r="E20" s="7" t="s">
        <v>18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</row>
    <row r="21" customFormat="false" ht="12.75" hidden="false" customHeight="false" outlineLevel="0" collapsed="false">
      <c r="A21" s="2" t="n">
        <v>410</v>
      </c>
      <c r="B21" s="1" t="s">
        <v>52</v>
      </c>
      <c r="C21" s="7" t="s">
        <v>53</v>
      </c>
      <c r="D21" s="7" t="str">
        <f aca="false">LEFT(CONCATENATE(C21,"000000000000000000000000"),20)</f>
        <v>21204010500000000000</v>
      </c>
      <c r="E21" s="7" t="s">
        <v>54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</row>
    <row r="22" customFormat="false" ht="12.75" hidden="false" customHeight="false" outlineLevel="0" collapsed="false">
      <c r="A22" s="2" t="n">
        <v>410</v>
      </c>
      <c r="B22" s="1" t="s">
        <v>55</v>
      </c>
      <c r="C22" s="7" t="s">
        <v>56</v>
      </c>
      <c r="D22" s="7" t="str">
        <f aca="false">LEFT(CONCATENATE(C22,"000000000000000000000000"),20)</f>
        <v>21204010600000000000</v>
      </c>
      <c r="E22" s="7" t="s">
        <v>57</v>
      </c>
      <c r="F22" s="7" t="n">
        <v>3232634000</v>
      </c>
      <c r="G22" s="7" t="n">
        <v>0</v>
      </c>
      <c r="H22" s="7" t="n">
        <v>0</v>
      </c>
      <c r="I22" s="7" t="n">
        <v>3232634000</v>
      </c>
      <c r="J22" s="7" t="n">
        <v>808158501</v>
      </c>
      <c r="K22" s="7" t="n">
        <v>808158501</v>
      </c>
      <c r="L22" s="7" t="n">
        <v>25</v>
      </c>
      <c r="M22" s="7" t="n">
        <v>2424475499</v>
      </c>
      <c r="N22" s="7" t="n">
        <v>0</v>
      </c>
      <c r="O22" s="7" t="n">
        <v>0</v>
      </c>
    </row>
    <row r="23" customFormat="false" ht="12.75" hidden="false" customHeight="false" outlineLevel="0" collapsed="false">
      <c r="A23" s="2" t="n">
        <v>410</v>
      </c>
      <c r="B23" s="1" t="s">
        <v>58</v>
      </c>
      <c r="C23" s="7" t="s">
        <v>59</v>
      </c>
      <c r="D23" s="7" t="str">
        <f aca="false">LEFT(CONCATENATE(C23,"000000000000000000000000"),20)</f>
        <v>21204010700000000000</v>
      </c>
      <c r="E23" s="7" t="s">
        <v>6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</row>
    <row r="24" customFormat="false" ht="12.75" hidden="false" customHeight="false" outlineLevel="0" collapsed="false">
      <c r="A24" s="2" t="n">
        <v>410</v>
      </c>
      <c r="B24" s="1" t="s">
        <v>61</v>
      </c>
      <c r="C24" s="7" t="s">
        <v>62</v>
      </c>
      <c r="D24" s="7" t="str">
        <f aca="false">LEFT(CONCATENATE(C24,"000000000000000000000000"),20)</f>
        <v>21204010800000000000</v>
      </c>
      <c r="E24" s="7" t="s">
        <v>63</v>
      </c>
      <c r="F24" s="7" t="n">
        <v>1079509000</v>
      </c>
      <c r="G24" s="7" t="n">
        <v>0</v>
      </c>
      <c r="H24" s="7" t="n">
        <v>0</v>
      </c>
      <c r="I24" s="7" t="n">
        <v>1079509000</v>
      </c>
      <c r="J24" s="7" t="n">
        <v>4561713</v>
      </c>
      <c r="K24" s="7" t="n">
        <v>4561713</v>
      </c>
      <c r="L24" s="7" t="n">
        <v>0.42</v>
      </c>
      <c r="M24" s="7" t="n">
        <v>1074947287</v>
      </c>
      <c r="N24" s="7" t="n">
        <v>0</v>
      </c>
      <c r="O24" s="7" t="n">
        <v>0</v>
      </c>
    </row>
    <row r="25" customFormat="false" ht="12.75" hidden="false" customHeight="false" outlineLevel="0" collapsed="false">
      <c r="A25" s="2" t="n">
        <v>410</v>
      </c>
      <c r="B25" s="1" t="s">
        <v>64</v>
      </c>
      <c r="C25" s="7" t="s">
        <v>65</v>
      </c>
      <c r="D25" s="7" t="str">
        <f aca="false">LEFT(CONCATENATE(C25,"000000000000000000000000"),20)</f>
        <v>21204010900000000000</v>
      </c>
      <c r="E25" s="7" t="s">
        <v>66</v>
      </c>
      <c r="F25" s="7" t="n">
        <v>2710440000</v>
      </c>
      <c r="G25" s="7" t="n">
        <v>0</v>
      </c>
      <c r="H25" s="7" t="n">
        <v>0</v>
      </c>
      <c r="I25" s="7" t="n">
        <v>2710440000</v>
      </c>
      <c r="J25" s="7" t="n">
        <v>264615097</v>
      </c>
      <c r="K25" s="7" t="n">
        <v>647855088</v>
      </c>
      <c r="L25" s="7" t="n">
        <v>23.9</v>
      </c>
      <c r="M25" s="7" t="n">
        <v>2062584912</v>
      </c>
      <c r="N25" s="7" t="n">
        <v>0</v>
      </c>
      <c r="O25" s="7" t="n">
        <v>0</v>
      </c>
    </row>
    <row r="26" customFormat="false" ht="12.75" hidden="false" customHeight="false" outlineLevel="0" collapsed="false">
      <c r="A26" s="2" t="n">
        <v>410</v>
      </c>
      <c r="B26" s="1" t="s">
        <v>67</v>
      </c>
      <c r="C26" s="7" t="s">
        <v>68</v>
      </c>
      <c r="D26" s="7" t="str">
        <f aca="false">LEFT(CONCATENATE(C26,"000000000000000000000000"),20)</f>
        <v>21204011000000000000</v>
      </c>
      <c r="E26" s="7" t="s">
        <v>69</v>
      </c>
      <c r="F26" s="7" t="n">
        <v>5606636000</v>
      </c>
      <c r="G26" s="7" t="n">
        <v>0</v>
      </c>
      <c r="H26" s="7" t="n">
        <v>0</v>
      </c>
      <c r="I26" s="7" t="n">
        <v>5606636000</v>
      </c>
      <c r="J26" s="7" t="n">
        <v>381294062</v>
      </c>
      <c r="K26" s="7" t="n">
        <v>941111228</v>
      </c>
      <c r="L26" s="7" t="n">
        <v>16.79</v>
      </c>
      <c r="M26" s="7" t="n">
        <v>4665524772</v>
      </c>
      <c r="N26" s="7" t="n">
        <v>0</v>
      </c>
      <c r="O26" s="7" t="n">
        <v>0</v>
      </c>
    </row>
    <row r="27" customFormat="false" ht="12.75" hidden="false" customHeight="false" outlineLevel="0" collapsed="false">
      <c r="A27" s="2" t="n">
        <v>410</v>
      </c>
      <c r="B27" s="1" t="s">
        <v>70</v>
      </c>
      <c r="C27" s="7" t="s">
        <v>71</v>
      </c>
      <c r="D27" s="7" t="str">
        <f aca="false">LEFT(CONCATENATE(C27,"000000000000000000000000"),20)</f>
        <v>21204011100000000000</v>
      </c>
      <c r="E27" s="7" t="s">
        <v>72</v>
      </c>
      <c r="F27" s="7" t="n">
        <v>526578000</v>
      </c>
      <c r="G27" s="7" t="n">
        <v>0</v>
      </c>
      <c r="H27" s="7" t="n">
        <v>0</v>
      </c>
      <c r="I27" s="7" t="n">
        <v>526578000</v>
      </c>
      <c r="J27" s="7" t="n">
        <v>1237720</v>
      </c>
      <c r="K27" s="7" t="n">
        <v>1237720</v>
      </c>
      <c r="L27" s="7" t="n">
        <v>0.24</v>
      </c>
      <c r="M27" s="7" t="n">
        <v>525340280</v>
      </c>
      <c r="N27" s="7" t="n">
        <v>0</v>
      </c>
      <c r="O27" s="7" t="n">
        <v>0</v>
      </c>
    </row>
    <row r="28" customFormat="false" ht="12.75" hidden="false" customHeight="false" outlineLevel="0" collapsed="false">
      <c r="A28" s="2" t="n">
        <v>410</v>
      </c>
      <c r="B28" s="1" t="s">
        <v>73</v>
      </c>
      <c r="C28" s="7" t="s">
        <v>74</v>
      </c>
      <c r="D28" s="7" t="str">
        <f aca="false">LEFT(CONCATENATE(C28,"000000000000000000000000"),20)</f>
        <v>21204011100010000000</v>
      </c>
      <c r="E28" s="7" t="s">
        <v>75</v>
      </c>
      <c r="F28" s="7" t="n">
        <v>526578000</v>
      </c>
      <c r="G28" s="7" t="n">
        <v>0</v>
      </c>
      <c r="H28" s="7" t="n">
        <v>0</v>
      </c>
      <c r="I28" s="7" t="n">
        <v>526578000</v>
      </c>
      <c r="J28" s="7" t="n">
        <v>1237720</v>
      </c>
      <c r="K28" s="7" t="n">
        <v>1237720</v>
      </c>
      <c r="L28" s="7" t="n">
        <v>0.24</v>
      </c>
      <c r="M28" s="7" t="n">
        <v>525340280</v>
      </c>
      <c r="N28" s="7" t="n">
        <v>0</v>
      </c>
      <c r="O28" s="7" t="n">
        <v>0</v>
      </c>
    </row>
    <row r="29" customFormat="false" ht="12.75" hidden="false" customHeight="false" outlineLevel="0" collapsed="false">
      <c r="A29" s="2" t="n">
        <v>410</v>
      </c>
      <c r="B29" s="1" t="s">
        <v>76</v>
      </c>
      <c r="C29" s="7" t="s">
        <v>77</v>
      </c>
      <c r="D29" s="7" t="str">
        <f aca="false">LEFT(CONCATENATE(C29,"000000000000000000000000"),20)</f>
        <v>21204011100020000000</v>
      </c>
      <c r="E29" s="7" t="s">
        <v>78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2.75" hidden="false" customHeight="false" outlineLevel="0" collapsed="false">
      <c r="A30" s="2" t="n">
        <v>410</v>
      </c>
      <c r="B30" s="1" t="s">
        <v>79</v>
      </c>
      <c r="C30" s="7" t="s">
        <v>184</v>
      </c>
      <c r="D30" s="7" t="str">
        <f aca="false">LEFT(CONCATENATE(C30,"000000000000000000000000"),20)</f>
        <v>21204011200000000000</v>
      </c>
      <c r="E30" s="7" t="s">
        <v>185</v>
      </c>
      <c r="F30" s="7" t="n">
        <v>900000000</v>
      </c>
      <c r="G30" s="7" t="n">
        <v>0</v>
      </c>
      <c r="H30" s="7" t="n">
        <v>0</v>
      </c>
      <c r="I30" s="7" t="n">
        <v>900000000</v>
      </c>
      <c r="J30" s="7" t="n">
        <v>11430898</v>
      </c>
      <c r="K30" s="7" t="n">
        <v>132268640</v>
      </c>
      <c r="L30" s="7" t="n">
        <v>14.7</v>
      </c>
      <c r="M30" s="7" t="n">
        <v>767731360</v>
      </c>
      <c r="N30" s="7" t="n">
        <v>0</v>
      </c>
      <c r="O30" s="7" t="n">
        <v>0</v>
      </c>
    </row>
    <row r="31" customFormat="false" ht="12.75" hidden="false" customHeight="false" outlineLevel="0" collapsed="false">
      <c r="A31" s="2" t="n">
        <v>410</v>
      </c>
      <c r="B31" s="1" t="s">
        <v>82</v>
      </c>
      <c r="C31" s="7" t="s">
        <v>80</v>
      </c>
      <c r="D31" s="7" t="str">
        <f aca="false">LEFT(CONCATENATE(C31,"000000000000000000000000"),20)</f>
        <v>21204011200010000000</v>
      </c>
      <c r="E31" s="7" t="s">
        <v>186</v>
      </c>
      <c r="F31" s="7" t="n">
        <v>900000000</v>
      </c>
      <c r="G31" s="7" t="n">
        <v>0</v>
      </c>
      <c r="H31" s="7" t="n">
        <v>0</v>
      </c>
      <c r="I31" s="7" t="n">
        <v>900000000</v>
      </c>
      <c r="J31" s="7" t="n">
        <v>11430898</v>
      </c>
      <c r="K31" s="7" t="n">
        <v>132268640</v>
      </c>
      <c r="L31" s="7" t="n">
        <v>14.7</v>
      </c>
      <c r="M31" s="7" t="n">
        <v>76773136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" t="n">
        <v>410</v>
      </c>
      <c r="B32" s="1" t="s">
        <v>85</v>
      </c>
      <c r="C32" s="7" t="s">
        <v>83</v>
      </c>
      <c r="D32" s="7" t="str">
        <f aca="false">LEFT(CONCATENATE(C32,"000000000000000000000000"),20)</f>
        <v>21204011200020000000</v>
      </c>
      <c r="E32" s="7" t="s">
        <v>84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2.75" hidden="false" customHeight="false" outlineLevel="0" collapsed="false">
      <c r="A33" s="2" t="n">
        <v>410</v>
      </c>
      <c r="B33" s="1" t="s">
        <v>88</v>
      </c>
      <c r="C33" s="7" t="s">
        <v>86</v>
      </c>
      <c r="D33" s="7" t="str">
        <f aca="false">LEFT(CONCATENATE(C33,"000000000000000000000000"),20)</f>
        <v>21204011300000000000</v>
      </c>
      <c r="E33" s="7" t="s">
        <v>87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2" t="n">
        <v>410</v>
      </c>
      <c r="B34" s="1" t="s">
        <v>91</v>
      </c>
      <c r="C34" s="7" t="s">
        <v>89</v>
      </c>
      <c r="D34" s="7" t="str">
        <f aca="false">LEFT(CONCATENATE(C34,"000000000000000000000000"),20)</f>
        <v>21204011400000000000</v>
      </c>
      <c r="E34" s="7" t="s">
        <v>90</v>
      </c>
      <c r="F34" s="7" t="n">
        <v>300000000</v>
      </c>
      <c r="G34" s="7" t="n">
        <v>0</v>
      </c>
      <c r="H34" s="7" t="n">
        <v>0</v>
      </c>
      <c r="I34" s="7" t="n">
        <v>300000000</v>
      </c>
      <c r="J34" s="7" t="n">
        <v>55193502</v>
      </c>
      <c r="K34" s="7" t="n">
        <v>55193502</v>
      </c>
      <c r="L34" s="7" t="n">
        <v>18.4</v>
      </c>
      <c r="M34" s="7" t="n">
        <v>244806498</v>
      </c>
      <c r="N34" s="7" t="n">
        <v>0</v>
      </c>
      <c r="O34" s="7" t="n">
        <v>0</v>
      </c>
    </row>
    <row r="35" customFormat="false" ht="12.75" hidden="false" customHeight="false" outlineLevel="0" collapsed="false">
      <c r="A35" s="2" t="n">
        <v>410</v>
      </c>
      <c r="B35" s="1" t="s">
        <v>94</v>
      </c>
      <c r="C35" s="7" t="s">
        <v>92</v>
      </c>
      <c r="D35" s="7" t="str">
        <f aca="false">LEFT(CONCATENATE(C35,"000000000000000000000000"),20)</f>
        <v>21204011500000000000</v>
      </c>
      <c r="E35" s="7" t="s">
        <v>93</v>
      </c>
      <c r="F35" s="7" t="n">
        <v>770000000</v>
      </c>
      <c r="G35" s="7" t="n">
        <v>0</v>
      </c>
      <c r="H35" s="7" t="n">
        <v>0</v>
      </c>
      <c r="I35" s="7" t="n">
        <v>770000000</v>
      </c>
      <c r="J35" s="7" t="n">
        <v>0</v>
      </c>
      <c r="K35" s="7" t="n">
        <v>0</v>
      </c>
      <c r="L35" s="7" t="n">
        <v>0</v>
      </c>
      <c r="M35" s="7" t="n">
        <v>770000000</v>
      </c>
      <c r="N35" s="7" t="n">
        <v>0</v>
      </c>
      <c r="O35" s="7" t="n">
        <v>0</v>
      </c>
    </row>
    <row r="36" customFormat="false" ht="12.75" hidden="false" customHeight="false" outlineLevel="0" collapsed="false">
      <c r="A36" s="2" t="n">
        <v>410</v>
      </c>
      <c r="B36" s="1" t="s">
        <v>97</v>
      </c>
      <c r="C36" s="7" t="s">
        <v>95</v>
      </c>
      <c r="D36" s="7" t="str">
        <f aca="false">LEFT(CONCATENATE(C36,"000000000000000000000000"),20)</f>
        <v>21204011600000000000</v>
      </c>
      <c r="E36" s="7" t="s">
        <v>96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2.75" hidden="false" customHeight="false" outlineLevel="0" collapsed="false">
      <c r="A37" s="2" t="n">
        <v>410</v>
      </c>
      <c r="B37" s="1" t="s">
        <v>100</v>
      </c>
      <c r="C37" s="7" t="s">
        <v>98</v>
      </c>
      <c r="D37" s="7" t="str">
        <f aca="false">LEFT(CONCATENATE(C37,"000000000000000000000000"),20)</f>
        <v>21204011700000000000</v>
      </c>
      <c r="E37" s="7" t="s">
        <v>99</v>
      </c>
      <c r="F37" s="7" t="n">
        <v>675168000</v>
      </c>
      <c r="G37" s="7" t="n">
        <v>0</v>
      </c>
      <c r="H37" s="7" t="n">
        <v>0</v>
      </c>
      <c r="I37" s="7" t="n">
        <v>675168000</v>
      </c>
      <c r="J37" s="7" t="n">
        <v>1779000</v>
      </c>
      <c r="K37" s="7" t="n">
        <v>8167400</v>
      </c>
      <c r="L37" s="7" t="n">
        <v>1.21</v>
      </c>
      <c r="M37" s="7" t="n">
        <v>66700060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" t="n">
        <v>410</v>
      </c>
      <c r="B38" s="1" t="s">
        <v>103</v>
      </c>
      <c r="C38" s="7" t="s">
        <v>101</v>
      </c>
      <c r="D38" s="7" t="str">
        <f aca="false">LEFT(CONCATENATE(C38,"000000000000000000000000"),20)</f>
        <v>21204011800000000000</v>
      </c>
      <c r="E38" s="7" t="s">
        <v>102</v>
      </c>
      <c r="F38" s="7" t="n">
        <v>7108035000</v>
      </c>
      <c r="G38" s="7" t="n">
        <v>0</v>
      </c>
      <c r="H38" s="7" t="n">
        <v>0</v>
      </c>
      <c r="I38" s="7" t="n">
        <v>7108035000</v>
      </c>
      <c r="J38" s="7" t="n">
        <v>1475353959.79</v>
      </c>
      <c r="K38" s="7" t="n">
        <v>5445483018.79</v>
      </c>
      <c r="L38" s="7" t="n">
        <v>76.61</v>
      </c>
      <c r="M38" s="7" t="n">
        <v>1662551981.21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" t="n">
        <v>410</v>
      </c>
      <c r="B39" s="1" t="s">
        <v>106</v>
      </c>
      <c r="C39" s="7" t="s">
        <v>104</v>
      </c>
      <c r="D39" s="7" t="str">
        <f aca="false">LEFT(CONCATENATE(C39,"000000000000000000000000"),20)</f>
        <v>21204011800010000000</v>
      </c>
      <c r="E39" s="7" t="s">
        <v>105</v>
      </c>
      <c r="F39" s="7" t="n">
        <v>1583369000</v>
      </c>
      <c r="G39" s="7" t="n">
        <v>0</v>
      </c>
      <c r="H39" s="7" t="n">
        <v>0</v>
      </c>
      <c r="I39" s="7" t="n">
        <v>1583369000</v>
      </c>
      <c r="J39" s="7" t="n">
        <v>397943341</v>
      </c>
      <c r="K39" s="7" t="n">
        <v>2146360626</v>
      </c>
      <c r="L39" s="7" t="n">
        <v>135.56</v>
      </c>
      <c r="M39" s="7" t="n">
        <v>-562991626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2" t="n">
        <v>410</v>
      </c>
      <c r="B40" s="1" t="s">
        <v>108</v>
      </c>
      <c r="C40" s="7" t="s">
        <v>107</v>
      </c>
      <c r="D40" s="7" t="str">
        <f aca="false">LEFT(CONCATENATE(C40,"000000000000000000000000"),20)</f>
        <v>21204011800020000000</v>
      </c>
      <c r="E40" s="7" t="s">
        <v>63</v>
      </c>
      <c r="F40" s="7" t="n">
        <v>714903000</v>
      </c>
      <c r="G40" s="7" t="n">
        <v>0</v>
      </c>
      <c r="H40" s="7" t="n">
        <v>0</v>
      </c>
      <c r="I40" s="7" t="n">
        <v>714903000</v>
      </c>
      <c r="J40" s="7" t="n">
        <v>86718847.79</v>
      </c>
      <c r="K40" s="7" t="n">
        <v>199931402.79</v>
      </c>
      <c r="L40" s="7" t="n">
        <v>27.97</v>
      </c>
      <c r="M40" s="7" t="n">
        <v>514971597.21</v>
      </c>
      <c r="N40" s="7" t="n">
        <v>0</v>
      </c>
      <c r="O40" s="7" t="n">
        <v>0</v>
      </c>
    </row>
    <row r="41" customFormat="false" ht="12.75" hidden="false" customHeight="false" outlineLevel="0" collapsed="false">
      <c r="A41" s="2" t="n">
        <v>410</v>
      </c>
      <c r="B41" s="1" t="s">
        <v>111</v>
      </c>
      <c r="C41" s="7" t="s">
        <v>109</v>
      </c>
      <c r="D41" s="7" t="str">
        <f aca="false">LEFT(CONCATENATE(C41,"000000000000000000000000"),20)</f>
        <v>21204011800030000000</v>
      </c>
      <c r="E41" s="7" t="s">
        <v>110</v>
      </c>
      <c r="F41" s="7" t="n">
        <v>3979088000</v>
      </c>
      <c r="G41" s="7" t="n">
        <v>0</v>
      </c>
      <c r="H41" s="7" t="n">
        <v>0</v>
      </c>
      <c r="I41" s="7" t="n">
        <v>3979088000</v>
      </c>
      <c r="J41" s="7" t="n">
        <v>859830852</v>
      </c>
      <c r="K41" s="7" t="n">
        <v>2722585943</v>
      </c>
      <c r="L41" s="7" t="n">
        <v>68.42</v>
      </c>
      <c r="M41" s="7" t="n">
        <v>1256502057</v>
      </c>
      <c r="N41" s="7" t="n">
        <v>0</v>
      </c>
      <c r="O41" s="7" t="n">
        <v>0</v>
      </c>
    </row>
    <row r="42" customFormat="false" ht="12.75" hidden="false" customHeight="false" outlineLevel="0" collapsed="false">
      <c r="A42" s="2" t="n">
        <v>410</v>
      </c>
      <c r="B42" s="1" t="s">
        <v>113</v>
      </c>
      <c r="C42" s="7" t="s">
        <v>187</v>
      </c>
      <c r="D42" s="7" t="str">
        <f aca="false">LEFT(CONCATENATE(C42,"000000000000000000000000"),20)</f>
        <v>21204011800040000000</v>
      </c>
      <c r="E42" s="7" t="s">
        <v>72</v>
      </c>
      <c r="F42" s="7" t="n">
        <v>275035000</v>
      </c>
      <c r="G42" s="7" t="n">
        <v>0</v>
      </c>
      <c r="H42" s="7" t="n">
        <v>0</v>
      </c>
      <c r="I42" s="7" t="n">
        <v>275035000</v>
      </c>
      <c r="J42" s="7" t="n">
        <v>27944889</v>
      </c>
      <c r="K42" s="7" t="n">
        <v>102677997</v>
      </c>
      <c r="L42" s="7" t="n">
        <v>37.33</v>
      </c>
      <c r="M42" s="7" t="n">
        <v>172357003</v>
      </c>
      <c r="N42" s="7" t="n">
        <v>0</v>
      </c>
      <c r="O42" s="7" t="n">
        <v>0</v>
      </c>
    </row>
    <row r="43" customFormat="false" ht="12.75" hidden="false" customHeight="false" outlineLevel="0" collapsed="false">
      <c r="A43" s="2" t="n">
        <v>410</v>
      </c>
      <c r="B43" s="1" t="s">
        <v>115</v>
      </c>
      <c r="C43" s="7" t="s">
        <v>112</v>
      </c>
      <c r="D43" s="7" t="str">
        <f aca="false">LEFT(CONCATENATE(C43,"000000000000000000000000"),20)</f>
        <v>21204011800040100000</v>
      </c>
      <c r="E43" s="7" t="s">
        <v>75</v>
      </c>
      <c r="F43" s="7" t="n">
        <v>275035000</v>
      </c>
      <c r="G43" s="7" t="n">
        <v>0</v>
      </c>
      <c r="H43" s="7" t="n">
        <v>0</v>
      </c>
      <c r="I43" s="7" t="n">
        <v>275035000</v>
      </c>
      <c r="J43" s="7" t="n">
        <v>27944889</v>
      </c>
      <c r="K43" s="7" t="n">
        <v>102586577</v>
      </c>
      <c r="L43" s="7" t="n">
        <v>37.3</v>
      </c>
      <c r="M43" s="7" t="n">
        <v>172448423</v>
      </c>
      <c r="N43" s="7" t="n">
        <v>0</v>
      </c>
      <c r="O43" s="7" t="n">
        <v>0</v>
      </c>
    </row>
    <row r="44" customFormat="false" ht="12.75" hidden="false" customHeight="false" outlineLevel="0" collapsed="false">
      <c r="A44" s="2" t="n">
        <v>410</v>
      </c>
      <c r="B44" s="1" t="s">
        <v>117</v>
      </c>
      <c r="C44" s="7" t="s">
        <v>114</v>
      </c>
      <c r="D44" s="7" t="str">
        <f aca="false">LEFT(CONCATENATE(C44,"000000000000000000000000"),20)</f>
        <v>21204011800040200000</v>
      </c>
      <c r="E44" s="7" t="s">
        <v>78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91420</v>
      </c>
      <c r="L44" s="7" t="n">
        <v>0</v>
      </c>
      <c r="M44" s="7" t="n">
        <v>-91420</v>
      </c>
      <c r="N44" s="7" t="n">
        <v>0</v>
      </c>
      <c r="O44" s="7" t="n">
        <v>0</v>
      </c>
    </row>
    <row r="45" customFormat="false" ht="12.75" hidden="false" customHeight="false" outlineLevel="0" collapsed="false">
      <c r="A45" s="2" t="n">
        <v>410</v>
      </c>
      <c r="B45" s="1" t="s">
        <v>119</v>
      </c>
      <c r="C45" s="7" t="s">
        <v>116</v>
      </c>
      <c r="D45" s="7" t="str">
        <f aca="false">LEFT(CONCATENATE(C45,"000000000000000000000000"),20)</f>
        <v>21204011800050000000</v>
      </c>
      <c r="E45" s="7" t="s">
        <v>93</v>
      </c>
      <c r="F45" s="7" t="n">
        <v>160000000</v>
      </c>
      <c r="G45" s="7" t="n">
        <v>0</v>
      </c>
      <c r="H45" s="7" t="n">
        <v>0</v>
      </c>
      <c r="I45" s="7" t="n">
        <v>160000000</v>
      </c>
      <c r="J45" s="7" t="n">
        <v>0</v>
      </c>
      <c r="K45" s="7" t="n">
        <v>120491996</v>
      </c>
      <c r="L45" s="7" t="n">
        <v>75.31</v>
      </c>
      <c r="M45" s="7" t="n">
        <v>39508004</v>
      </c>
      <c r="N45" s="7" t="n">
        <v>0</v>
      </c>
      <c r="O45" s="7" t="n">
        <v>0</v>
      </c>
    </row>
    <row r="46" customFormat="false" ht="12.75" hidden="false" customHeight="false" outlineLevel="0" collapsed="false">
      <c r="A46" s="2" t="n">
        <v>410</v>
      </c>
      <c r="B46" s="1" t="s">
        <v>121</v>
      </c>
      <c r="C46" s="7" t="s">
        <v>118</v>
      </c>
      <c r="D46" s="7" t="str">
        <f aca="false">LEFT(CONCATENATE(C46,"000000000000000000000000"),20)</f>
        <v>21204011800060000000</v>
      </c>
      <c r="E46" s="7" t="s">
        <v>96</v>
      </c>
      <c r="F46" s="7" t="n">
        <v>63450000</v>
      </c>
      <c r="G46" s="7" t="n">
        <v>0</v>
      </c>
      <c r="H46" s="7" t="n">
        <v>0</v>
      </c>
      <c r="I46" s="7" t="n">
        <v>63450000</v>
      </c>
      <c r="J46" s="7" t="n">
        <v>3014042</v>
      </c>
      <c r="K46" s="7" t="n">
        <v>3014042</v>
      </c>
      <c r="L46" s="7" t="n">
        <v>4.75</v>
      </c>
      <c r="M46" s="7" t="n">
        <v>60435958</v>
      </c>
      <c r="N46" s="7" t="n">
        <v>0</v>
      </c>
      <c r="O46" s="7" t="n">
        <v>0</v>
      </c>
    </row>
    <row r="47" customFormat="false" ht="12.75" hidden="false" customHeight="false" outlineLevel="0" collapsed="false">
      <c r="A47" s="2" t="n">
        <v>410</v>
      </c>
      <c r="B47" s="1" t="s">
        <v>124</v>
      </c>
      <c r="C47" s="7" t="s">
        <v>120</v>
      </c>
      <c r="D47" s="7" t="str">
        <f aca="false">LEFT(CONCATENATE(C47,"000000000000000000000000"),20)</f>
        <v>21204011800070000000</v>
      </c>
      <c r="E47" s="7" t="s">
        <v>99</v>
      </c>
      <c r="F47" s="7" t="n">
        <v>332190000</v>
      </c>
      <c r="G47" s="7" t="n">
        <v>0</v>
      </c>
      <c r="H47" s="7" t="n">
        <v>0</v>
      </c>
      <c r="I47" s="7" t="n">
        <v>332190000</v>
      </c>
      <c r="J47" s="7" t="n">
        <v>99901988</v>
      </c>
      <c r="K47" s="7" t="n">
        <v>150421012</v>
      </c>
      <c r="L47" s="7" t="n">
        <v>45.28</v>
      </c>
      <c r="M47" s="7" t="n">
        <v>181768988</v>
      </c>
      <c r="N47" s="7" t="n">
        <v>0</v>
      </c>
      <c r="O47" s="7" t="n">
        <v>0</v>
      </c>
    </row>
    <row r="48" customFormat="false" ht="12.75" hidden="false" customHeight="false" outlineLevel="0" collapsed="false">
      <c r="A48" s="2" t="n">
        <v>410</v>
      </c>
      <c r="B48" s="1" t="s">
        <v>127</v>
      </c>
      <c r="C48" s="7" t="s">
        <v>122</v>
      </c>
      <c r="D48" s="7" t="str">
        <f aca="false">LEFT(CONCATENATE(C48,"000000000000000000000000"),20)</f>
        <v>21204990000000000000</v>
      </c>
      <c r="E48" s="7" t="s">
        <v>123</v>
      </c>
      <c r="F48" s="7" t="n">
        <v>200000000</v>
      </c>
      <c r="G48" s="7" t="n">
        <v>0</v>
      </c>
      <c r="H48" s="7" t="n">
        <v>1476223772</v>
      </c>
      <c r="I48" s="7" t="n">
        <v>1676223772</v>
      </c>
      <c r="J48" s="7" t="n">
        <v>0</v>
      </c>
      <c r="K48" s="7" t="n">
        <v>0</v>
      </c>
      <c r="L48" s="7" t="n">
        <v>0</v>
      </c>
      <c r="M48" s="7" t="n">
        <v>1676223772</v>
      </c>
      <c r="N48" s="7" t="n">
        <v>0</v>
      </c>
      <c r="O48" s="7" t="n">
        <v>0</v>
      </c>
    </row>
    <row r="49" customFormat="false" ht="12.75" hidden="false" customHeight="false" outlineLevel="0" collapsed="false">
      <c r="A49" s="2" t="n">
        <v>410</v>
      </c>
      <c r="B49" s="1" t="s">
        <v>130</v>
      </c>
      <c r="C49" s="7" t="s">
        <v>125</v>
      </c>
      <c r="D49" s="7" t="str">
        <f aca="false">LEFT(CONCATENATE(C49,"000000000000000000000000"),20)</f>
        <v>21204990100000000000</v>
      </c>
      <c r="E49" s="7" t="s">
        <v>126</v>
      </c>
      <c r="F49" s="7" t="n">
        <v>200000000</v>
      </c>
      <c r="G49" s="7" t="n">
        <v>0</v>
      </c>
      <c r="H49" s="7" t="n">
        <v>1476223772</v>
      </c>
      <c r="I49" s="7" t="n">
        <v>1676223772</v>
      </c>
      <c r="J49" s="7" t="n">
        <v>0</v>
      </c>
      <c r="K49" s="7" t="n">
        <v>0</v>
      </c>
      <c r="L49" s="7" t="n">
        <v>0</v>
      </c>
      <c r="M49" s="7" t="n">
        <v>1676223772</v>
      </c>
      <c r="N49" s="7" t="n">
        <v>0</v>
      </c>
      <c r="O49" s="7" t="n">
        <v>0</v>
      </c>
    </row>
    <row r="50" customFormat="false" ht="12.75" hidden="false" customHeight="false" outlineLevel="0" collapsed="false">
      <c r="A50" s="2" t="n">
        <v>410</v>
      </c>
      <c r="B50" s="1" t="s">
        <v>133</v>
      </c>
      <c r="C50" s="7" t="s">
        <v>128</v>
      </c>
      <c r="D50" s="7" t="str">
        <f aca="false">LEFT(CONCATENATE(C50,"000000000000000000000000"),20)</f>
        <v>21204990100010000000</v>
      </c>
      <c r="E50" s="7" t="s">
        <v>129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</row>
    <row r="51" customFormat="false" ht="12.75" hidden="false" customHeight="false" outlineLevel="0" collapsed="false">
      <c r="A51" s="2" t="n">
        <v>410</v>
      </c>
      <c r="B51" s="1" t="s">
        <v>136</v>
      </c>
      <c r="C51" s="7" t="s">
        <v>131</v>
      </c>
      <c r="D51" s="7" t="str">
        <f aca="false">LEFT(CONCATENATE(C51,"000000000000000000000000"),20)</f>
        <v>21204990100020000000</v>
      </c>
      <c r="E51" s="7" t="s">
        <v>188</v>
      </c>
      <c r="F51" s="7" t="n">
        <v>200000000</v>
      </c>
      <c r="G51" s="7" t="n">
        <v>0</v>
      </c>
      <c r="H51" s="7" t="n">
        <v>1476223772</v>
      </c>
      <c r="I51" s="7" t="n">
        <v>1676223772</v>
      </c>
      <c r="J51" s="7" t="n">
        <v>0</v>
      </c>
      <c r="K51" s="7" t="n">
        <v>0</v>
      </c>
      <c r="L51" s="7" t="n">
        <v>0</v>
      </c>
      <c r="M51" s="7" t="n">
        <v>1676223772</v>
      </c>
      <c r="N51" s="7" t="n">
        <v>0</v>
      </c>
      <c r="O51" s="7" t="n">
        <v>0</v>
      </c>
    </row>
    <row r="52" customFormat="false" ht="12.75" hidden="false" customHeight="false" outlineLevel="0" collapsed="false">
      <c r="A52" s="2" t="n">
        <v>410</v>
      </c>
      <c r="B52" s="1" t="s">
        <v>139</v>
      </c>
      <c r="C52" s="7" t="s">
        <v>134</v>
      </c>
      <c r="D52" s="7" t="str">
        <f aca="false">LEFT(CONCATENATE(C52,"000000000000000000000000"),20)</f>
        <v>21204990100030000000</v>
      </c>
      <c r="E52" s="7" t="s">
        <v>13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</row>
    <row r="53" customFormat="false" ht="12.75" hidden="false" customHeight="false" outlineLevel="0" collapsed="false">
      <c r="A53" s="2" t="n">
        <v>410</v>
      </c>
      <c r="B53" s="1" t="s">
        <v>142</v>
      </c>
      <c r="C53" s="7" t="s">
        <v>137</v>
      </c>
      <c r="D53" s="7" t="str">
        <f aca="false">LEFT(CONCATENATE(C53,"000000000000000000000000"),20)</f>
        <v>21204990100040000000</v>
      </c>
      <c r="E53" s="7" t="s">
        <v>138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</row>
    <row r="54" customFormat="false" ht="12.75" hidden="false" customHeight="false" outlineLevel="0" collapsed="false">
      <c r="A54" s="2" t="n">
        <v>410</v>
      </c>
      <c r="B54" s="1" t="s">
        <v>145</v>
      </c>
      <c r="C54" s="7" t="s">
        <v>140</v>
      </c>
      <c r="D54" s="7" t="str">
        <f aca="false">LEFT(CONCATENATE(C54,"000000000000000000000000"),20)</f>
        <v>21204990100050000000</v>
      </c>
      <c r="E54" s="7" t="s">
        <v>14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</row>
    <row r="55" customFormat="false" ht="12.75" hidden="false" customHeight="false" outlineLevel="0" collapsed="false">
      <c r="A55" s="2" t="n">
        <v>410</v>
      </c>
      <c r="B55" s="1" t="s">
        <v>148</v>
      </c>
      <c r="C55" s="7" t="s">
        <v>143</v>
      </c>
      <c r="D55" s="7" t="str">
        <f aca="false">LEFT(CONCATENATE(C55,"000000000000000000000000"),20)</f>
        <v>21204990100060000000</v>
      </c>
      <c r="E55" s="7" t="s">
        <v>14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</row>
    <row r="56" customFormat="false" ht="12.75" hidden="false" customHeight="false" outlineLevel="0" collapsed="false">
      <c r="A56" s="2" t="n">
        <v>410</v>
      </c>
      <c r="B56" s="1" t="s">
        <v>151</v>
      </c>
      <c r="C56" s="7" t="s">
        <v>146</v>
      </c>
      <c r="D56" s="7" t="str">
        <f aca="false">LEFT(CONCATENATE(C56,"000000000000000000000000"),20)</f>
        <v>21204990200000000000</v>
      </c>
      <c r="E56" s="7" t="s">
        <v>14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</row>
    <row r="57" customFormat="false" ht="12.75" hidden="false" customHeight="false" outlineLevel="0" collapsed="false">
      <c r="A57" s="2" t="n">
        <v>410</v>
      </c>
      <c r="B57" s="1" t="s">
        <v>154</v>
      </c>
      <c r="C57" s="7" t="s">
        <v>149</v>
      </c>
      <c r="D57" s="7" t="str">
        <f aca="false">LEFT(CONCATENATE(C57,"000000000000000000000000"),20)</f>
        <v>21299000000000000000</v>
      </c>
      <c r="E57" s="7" t="s">
        <v>150</v>
      </c>
      <c r="F57" s="7" t="n">
        <v>1500000000</v>
      </c>
      <c r="G57" s="7" t="n">
        <v>0</v>
      </c>
      <c r="H57" s="7" t="n">
        <v>0</v>
      </c>
      <c r="I57" s="7" t="n">
        <v>1500000000</v>
      </c>
      <c r="J57" s="7" t="n">
        <v>6844197.5</v>
      </c>
      <c r="K57" s="7" t="n">
        <v>16977155.5</v>
      </c>
      <c r="L57" s="7" t="n">
        <v>1.13</v>
      </c>
      <c r="M57" s="7" t="n">
        <v>1483022844.5</v>
      </c>
      <c r="N57" s="7" t="n">
        <v>0</v>
      </c>
      <c r="O57" s="7" t="n">
        <v>0</v>
      </c>
    </row>
    <row r="58" customFormat="false" ht="12.75" hidden="false" customHeight="false" outlineLevel="0" collapsed="false">
      <c r="A58" s="2" t="n">
        <v>410</v>
      </c>
      <c r="B58" s="1" t="s">
        <v>157</v>
      </c>
      <c r="C58" s="7" t="s">
        <v>152</v>
      </c>
      <c r="D58" s="7" t="str">
        <f aca="false">LEFT(CONCATENATE(C58,"000000000000000000000000"),20)</f>
        <v>22000000000000000000</v>
      </c>
      <c r="E58" s="7" t="s">
        <v>15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</row>
    <row r="59" customFormat="false" ht="12.75" hidden="false" customHeight="false" outlineLevel="0" collapsed="false">
      <c r="A59" s="2" t="n">
        <v>410</v>
      </c>
      <c r="B59" s="1" t="s">
        <v>160</v>
      </c>
      <c r="C59" s="7" t="s">
        <v>155</v>
      </c>
      <c r="D59" s="7" t="str">
        <f aca="false">LEFT(CONCATENATE(C59,"000000000000000000000000"),20)</f>
        <v>23000000000000000000</v>
      </c>
      <c r="E59" s="7" t="s">
        <v>156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</row>
    <row r="60" customFormat="false" ht="12.75" hidden="false" customHeight="false" outlineLevel="0" collapsed="false">
      <c r="A60" s="2" t="n">
        <v>410</v>
      </c>
      <c r="B60" s="1" t="s">
        <v>163</v>
      </c>
      <c r="C60" s="7" t="s">
        <v>158</v>
      </c>
      <c r="D60" s="7" t="str">
        <f aca="false">LEFT(CONCATENATE(C60,"000000000000000000000000"),20)</f>
        <v>24000000000000000000</v>
      </c>
      <c r="E60" s="7" t="s">
        <v>159</v>
      </c>
      <c r="F60" s="7" t="n">
        <v>26000000</v>
      </c>
      <c r="G60" s="7" t="n">
        <v>0</v>
      </c>
      <c r="H60" s="7" t="n">
        <v>0</v>
      </c>
      <c r="I60" s="7" t="n">
        <v>26000000</v>
      </c>
      <c r="J60" s="7" t="n">
        <v>4090097.52</v>
      </c>
      <c r="K60" s="7" t="n">
        <v>7749991.52</v>
      </c>
      <c r="L60" s="7" t="n">
        <v>29.81</v>
      </c>
      <c r="M60" s="7" t="n">
        <v>18250008.48</v>
      </c>
      <c r="N60" s="7" t="n">
        <v>0</v>
      </c>
      <c r="O60" s="7" t="n">
        <v>0</v>
      </c>
    </row>
    <row r="61" customFormat="false" ht="12.75" hidden="false" customHeight="false" outlineLevel="0" collapsed="false">
      <c r="A61" s="2" t="n">
        <v>410</v>
      </c>
      <c r="B61" s="1" t="s">
        <v>166</v>
      </c>
      <c r="C61" s="7" t="s">
        <v>161</v>
      </c>
      <c r="D61" s="7" t="str">
        <f aca="false">LEFT(CONCATENATE(C61,"000000000000000000000000"),20)</f>
        <v>24100000000000000000</v>
      </c>
      <c r="E61" s="7" t="s">
        <v>16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</row>
    <row r="62" customFormat="false" ht="12.75" hidden="false" customHeight="false" outlineLevel="0" collapsed="false">
      <c r="A62" s="2" t="n">
        <v>410</v>
      </c>
      <c r="B62" s="1" t="s">
        <v>169</v>
      </c>
      <c r="C62" s="7" t="s">
        <v>164</v>
      </c>
      <c r="D62" s="7" t="str">
        <f aca="false">LEFT(CONCATENATE(C62,"000000000000000000000000"),20)</f>
        <v>24103000000000000000</v>
      </c>
      <c r="E62" s="7" t="s">
        <v>16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</row>
    <row r="63" customFormat="false" ht="12.75" hidden="false" customHeight="false" outlineLevel="0" collapsed="false">
      <c r="A63" s="2" t="n">
        <v>410</v>
      </c>
      <c r="B63" s="1" t="s">
        <v>172</v>
      </c>
      <c r="C63" s="7" t="s">
        <v>167</v>
      </c>
      <c r="D63" s="7" t="str">
        <f aca="false">LEFT(CONCATENATE(C63,"000000000000000000000000"),20)</f>
        <v>24200000000000000000</v>
      </c>
      <c r="E63" s="7" t="s">
        <v>16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</row>
    <row r="64" customFormat="false" ht="12.75" hidden="false" customHeight="false" outlineLevel="0" collapsed="false">
      <c r="A64" s="2" t="n">
        <v>410</v>
      </c>
      <c r="B64" s="1" t="s">
        <v>175</v>
      </c>
      <c r="C64" s="7" t="s">
        <v>170</v>
      </c>
      <c r="D64" s="7" t="str">
        <f aca="false">LEFT(CONCATENATE(C64,"000000000000000000000000"),20)</f>
        <v>24300000000000000000</v>
      </c>
      <c r="E64" s="7" t="s">
        <v>171</v>
      </c>
      <c r="F64" s="7" t="n">
        <v>26000000</v>
      </c>
      <c r="G64" s="7" t="n">
        <v>0</v>
      </c>
      <c r="H64" s="7" t="n">
        <v>0</v>
      </c>
      <c r="I64" s="7" t="n">
        <v>26000000</v>
      </c>
      <c r="J64" s="7" t="n">
        <v>4090097.52</v>
      </c>
      <c r="K64" s="7" t="n">
        <v>6709609.52</v>
      </c>
      <c r="L64" s="7" t="n">
        <v>25.81</v>
      </c>
      <c r="M64" s="7" t="n">
        <v>19290390.48</v>
      </c>
      <c r="N64" s="7" t="n">
        <v>0</v>
      </c>
      <c r="O64" s="7" t="n">
        <v>0</v>
      </c>
    </row>
    <row r="65" customFormat="false" ht="12.75" hidden="false" customHeight="false" outlineLevel="0" collapsed="false">
      <c r="A65" s="2" t="n">
        <v>410</v>
      </c>
      <c r="B65" s="1" t="s">
        <v>189</v>
      </c>
      <c r="C65" s="7" t="s">
        <v>173</v>
      </c>
      <c r="D65" s="7" t="str">
        <f aca="false">LEFT(CONCATENATE(C65,"000000000000000000000000"),20)</f>
        <v>24600000000000000000</v>
      </c>
      <c r="E65" s="7" t="s">
        <v>174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</row>
    <row r="66" customFormat="false" ht="12.75" hidden="false" customHeight="false" outlineLevel="0" collapsed="false">
      <c r="A66" s="2" t="n">
        <v>410</v>
      </c>
      <c r="B66" s="1" t="s">
        <v>190</v>
      </c>
      <c r="C66" s="7" t="s">
        <v>176</v>
      </c>
      <c r="D66" s="7" t="str">
        <f aca="false">LEFT(CONCATENATE(C66,"000000000000000000000000"),20)</f>
        <v>24900000000000000000</v>
      </c>
      <c r="E66" s="7" t="s">
        <v>17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1040382</v>
      </c>
      <c r="L66" s="7" t="n">
        <v>0</v>
      </c>
      <c r="M66" s="7" t="n">
        <v>-1040382</v>
      </c>
      <c r="N66" s="7" t="n">
        <v>0</v>
      </c>
      <c r="O66" s="7" t="n">
        <v>0</v>
      </c>
    </row>
  </sheetData>
  <mergeCells count="3">
    <mergeCell ref="E1:I1"/>
    <mergeCell ref="E2:I2"/>
    <mergeCell ref="B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21:14:23Z</dcterms:created>
  <dc:creator>rescobar</dc:creator>
  <dc:description/>
  <dc:language>en-US</dc:language>
  <cp:lastModifiedBy>rgonzalez</cp:lastModifiedBy>
  <dcterms:modified xsi:type="dcterms:W3CDTF">2013-06-17T15:19:51Z</dcterms:modified>
  <cp:revision>0</cp:revision>
  <dc:subject/>
  <dc:title/>
</cp:coreProperties>
</file>